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問題作成" sheetId="1" state="visible" r:id="rId2"/>
    <sheet name="解答" sheetId="2" state="visible" r:id="rId3"/>
    <sheet name="sakuse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8">
  <si>
    <t xml:space="preserve">ひきざん８０</t>
  </si>
  <si>
    <t xml:space="preserve">なまえ</t>
  </si>
  <si>
    <t xml:space="preserve">ひきざんをしましょう</t>
  </si>
  <si>
    <t xml:space="preserve">〔　　　　　月　　　　　日　〕</t>
  </si>
  <si>
    <t xml:space="preserve">－</t>
  </si>
  <si>
    <t xml:space="preserve">＝</t>
  </si>
  <si>
    <t xml:space="preserve">RAND</t>
  </si>
  <si>
    <t xml:space="preserve">RAN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7</xdr:row>
      <xdr:rowOff>18360</xdr:rowOff>
    </xdr:from>
    <xdr:to>
      <xdr:col>27</xdr:col>
      <xdr:colOff>708120</xdr:colOff>
      <xdr:row>7</xdr:row>
      <xdr:rowOff>362520</xdr:rowOff>
    </xdr:to>
    <xdr:clientData/>
  </xdr:twoCellAnchor>
  <xdr:twoCellAnchor editAs="oneCell">
    <xdr:from>
      <xdr:col>26</xdr:col>
      <xdr:colOff>0</xdr:colOff>
      <xdr:row>10</xdr:row>
      <xdr:rowOff>18360</xdr:rowOff>
    </xdr:from>
    <xdr:to>
      <xdr:col>27</xdr:col>
      <xdr:colOff>708120</xdr:colOff>
      <xdr:row>10</xdr:row>
      <xdr:rowOff>362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7</xdr:row>
      <xdr:rowOff>18360</xdr:rowOff>
    </xdr:from>
    <xdr:to>
      <xdr:col>27</xdr:col>
      <xdr:colOff>708120</xdr:colOff>
      <xdr:row>7</xdr:row>
      <xdr:rowOff>362520</xdr:rowOff>
    </xdr:to>
    <xdr:clientData/>
  </xdr:twoCellAnchor>
  <xdr:twoCellAnchor editAs="oneCell">
    <xdr:from>
      <xdr:col>26</xdr:col>
      <xdr:colOff>0</xdr:colOff>
      <xdr:row>10</xdr:row>
      <xdr:rowOff>18360</xdr:rowOff>
    </xdr:from>
    <xdr:to>
      <xdr:col>27</xdr:col>
      <xdr:colOff>708120</xdr:colOff>
      <xdr:row>10</xdr:row>
      <xdr:rowOff>362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5.62"/>
    <col collapsed="false" customWidth="true" hidden="false" outlineLevel="0" max="6" min="3" style="0" width="3.24"/>
    <col collapsed="false" customWidth="true" hidden="false" outlineLevel="0" max="7" min="7" style="0" width="4.36"/>
    <col collapsed="false" customWidth="true" hidden="false" outlineLevel="0" max="8" min="8" style="0" width="5.62"/>
    <col collapsed="false" customWidth="true" hidden="false" outlineLevel="0" max="12" min="9" style="0" width="3.24"/>
    <col collapsed="false" customWidth="true" hidden="false" outlineLevel="0" max="13" min="13" style="0" width="4.36"/>
    <col collapsed="false" customWidth="true" hidden="false" outlineLevel="0" max="14" min="14" style="0" width="5.62"/>
    <col collapsed="false" customWidth="true" hidden="false" outlineLevel="0" max="18" min="15" style="0" width="3.24"/>
    <col collapsed="false" customWidth="true" hidden="false" outlineLevel="0" max="19" min="19" style="0" width="4.36"/>
    <col collapsed="false" customWidth="true" hidden="false" outlineLevel="0" max="20" min="20" style="0" width="5.62"/>
    <col collapsed="false" customWidth="true" hidden="false" outlineLevel="0" max="24" min="21" style="0" width="3.24"/>
    <col collapsed="false" customWidth="true" hidden="false" outlineLevel="0" max="25" min="25" style="0" width="1.25"/>
    <col collapsed="false" customWidth="true" hidden="false" outlineLevel="0" max="26" min="26" style="0" width="5.62"/>
    <col collapsed="false" customWidth="true" hidden="false" outlineLevel="0" max="29" min="29" style="0" width="2.49"/>
    <col collapsed="false" customWidth="false" hidden="true" outlineLevel="0" max="16384" min="30" style="0" width="8.97"/>
  </cols>
  <sheetData>
    <row r="1" customFormat="false" ht="7.5" hidden="false" customHeight="true" outlineLevel="0" collapsed="false"/>
    <row r="2" customFormat="false" ht="7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4"/>
    </row>
    <row r="3" customFormat="false" ht="13.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6" t="s">
        <v>1</v>
      </c>
      <c r="M3" s="6"/>
      <c r="N3" s="4"/>
      <c r="O3" s="4"/>
      <c r="P3" s="4"/>
      <c r="Q3" s="4"/>
      <c r="T3" s="4"/>
      <c r="U3" s="4"/>
      <c r="V3" s="4"/>
      <c r="W3" s="4"/>
      <c r="X3" s="7"/>
      <c r="Y3" s="4"/>
    </row>
    <row r="4" customFormat="false" ht="13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4"/>
      <c r="O4" s="4"/>
      <c r="P4" s="4"/>
      <c r="Q4" s="4"/>
      <c r="T4" s="4"/>
      <c r="U4" s="4"/>
      <c r="V4" s="4"/>
      <c r="W4" s="4"/>
      <c r="X4" s="7"/>
      <c r="Y4" s="4"/>
    </row>
    <row r="5" customFormat="false" ht="13.5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6"/>
      <c r="M5" s="6"/>
      <c r="N5" s="4"/>
      <c r="O5" s="4"/>
      <c r="P5" s="4"/>
      <c r="Q5" s="4"/>
      <c r="R5" s="4"/>
      <c r="S5" s="9" t="s">
        <v>3</v>
      </c>
      <c r="T5" s="9"/>
      <c r="U5" s="9"/>
      <c r="V5" s="10"/>
      <c r="W5" s="4"/>
      <c r="X5" s="7"/>
      <c r="Y5" s="4"/>
    </row>
    <row r="6" customFormat="false" ht="7.5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1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3"/>
      <c r="Y6" s="4"/>
    </row>
    <row r="7" customFormat="false" ht="13.5" hidden="false" customHeight="false" outlineLevel="0" collapsed="false"/>
    <row r="8" customFormat="false" ht="37.5" hidden="false" customHeight="true" outlineLevel="0" collapsed="false">
      <c r="B8" s="14" t="e">
        <f aca="true">INDIRECT("sakusei!C"&amp;sakusei!$E2)</f>
        <v>#REF!</v>
      </c>
      <c r="C8" s="15" t="s">
        <v>4</v>
      </c>
      <c r="D8" s="15" t="e">
        <f aca="true">INDIRECT("sakusei!B"&amp;sakusei!$E2)</f>
        <v>#REF!</v>
      </c>
      <c r="E8" s="15" t="s">
        <v>5</v>
      </c>
      <c r="F8" s="16"/>
      <c r="G8" s="17"/>
      <c r="H8" s="15" t="e">
        <f aca="true">INDIRECT("sakusei!C"&amp;sakusei!$E22)</f>
        <v>#REF!</v>
      </c>
      <c r="I8" s="15" t="s">
        <v>4</v>
      </c>
      <c r="J8" s="15" t="e">
        <f aca="true">INDIRECT("sakusei!B"&amp;sakusei!$E22)</f>
        <v>#REF!</v>
      </c>
      <c r="K8" s="15" t="s">
        <v>5</v>
      </c>
      <c r="L8" s="17"/>
      <c r="M8" s="17"/>
      <c r="N8" s="15" t="e">
        <f aca="true">INDIRECT("sakusei!C"&amp;sakusei!$E42)</f>
        <v>#REF!</v>
      </c>
      <c r="O8" s="15" t="s">
        <v>4</v>
      </c>
      <c r="P8" s="15" t="e">
        <f aca="true">INDIRECT("sakusei!B"&amp;sakusei!$E42)</f>
        <v>#REF!</v>
      </c>
      <c r="Q8" s="15" t="s">
        <v>5</v>
      </c>
      <c r="R8" s="17"/>
      <c r="S8" s="17"/>
      <c r="T8" s="15" t="e">
        <f aca="true">INDIRECT("sakusei!C"&amp;sakusei!$E62)</f>
        <v>#REF!</v>
      </c>
      <c r="U8" s="15" t="s">
        <v>4</v>
      </c>
      <c r="V8" s="15" t="e">
        <f aca="true">INDIRECT("sakusei!B"&amp;sakusei!$E62)</f>
        <v>#REF!</v>
      </c>
      <c r="W8" s="15" t="s">
        <v>5</v>
      </c>
      <c r="X8" s="17"/>
      <c r="Y8" s="18"/>
    </row>
    <row r="9" customFormat="false" ht="37.5" hidden="false" customHeight="true" outlineLevel="0" collapsed="false">
      <c r="B9" s="15" t="e">
        <f aca="true">INDIRECT("sakusei!C"&amp;sakusei!$E3)</f>
        <v>#REF!</v>
      </c>
      <c r="C9" s="15" t="s">
        <v>4</v>
      </c>
      <c r="D9" s="15" t="e">
        <f aca="true">INDIRECT("sakusei!B"&amp;sakusei!$E3)</f>
        <v>#REF!</v>
      </c>
      <c r="E9" s="15" t="s">
        <v>5</v>
      </c>
      <c r="F9" s="16"/>
      <c r="G9" s="17"/>
      <c r="H9" s="15" t="e">
        <f aca="true">INDIRECT("sakusei!C"&amp;sakusei!$E23)</f>
        <v>#REF!</v>
      </c>
      <c r="I9" s="15" t="s">
        <v>4</v>
      </c>
      <c r="J9" s="15" t="e">
        <f aca="true">INDIRECT("sakusei!B"&amp;sakusei!$E23)</f>
        <v>#REF!</v>
      </c>
      <c r="K9" s="15" t="s">
        <v>5</v>
      </c>
      <c r="L9" s="17"/>
      <c r="M9" s="17"/>
      <c r="N9" s="15" t="e">
        <f aca="true">INDIRECT("sakusei!C"&amp;sakusei!$E43)</f>
        <v>#REF!</v>
      </c>
      <c r="O9" s="15" t="s">
        <v>4</v>
      </c>
      <c r="P9" s="15" t="e">
        <f aca="true">INDIRECT("sakusei!B"&amp;sakusei!$E43)</f>
        <v>#REF!</v>
      </c>
      <c r="Q9" s="15" t="s">
        <v>5</v>
      </c>
      <c r="R9" s="17"/>
      <c r="S9" s="17"/>
      <c r="T9" s="15" t="e">
        <f aca="true">INDIRECT("sakusei!C"&amp;sakusei!$E63)</f>
        <v>#REF!</v>
      </c>
      <c r="U9" s="15" t="s">
        <v>4</v>
      </c>
      <c r="V9" s="15" t="e">
        <f aca="true">INDIRECT("sakusei!B"&amp;sakusei!$E63)</f>
        <v>#REF!</v>
      </c>
      <c r="W9" s="15" t="s">
        <v>5</v>
      </c>
      <c r="X9" s="17"/>
      <c r="Y9" s="18"/>
    </row>
    <row r="10" customFormat="false" ht="37.5" hidden="false" customHeight="true" outlineLevel="0" collapsed="false">
      <c r="B10" s="15" t="e">
        <f aca="true">INDIRECT("sakusei!C"&amp;sakusei!$E4)</f>
        <v>#REF!</v>
      </c>
      <c r="C10" s="15" t="s">
        <v>4</v>
      </c>
      <c r="D10" s="15" t="e">
        <f aca="true">INDIRECT("sakusei!B"&amp;sakusei!$E4)</f>
        <v>#REF!</v>
      </c>
      <c r="E10" s="15" t="s">
        <v>5</v>
      </c>
      <c r="F10" s="16"/>
      <c r="G10" s="17"/>
      <c r="H10" s="15" t="e">
        <f aca="true">INDIRECT("sakusei!C"&amp;sakusei!$E24)</f>
        <v>#REF!</v>
      </c>
      <c r="I10" s="15" t="s">
        <v>4</v>
      </c>
      <c r="J10" s="15" t="e">
        <f aca="true">INDIRECT("sakusei!B"&amp;sakusei!$E24)</f>
        <v>#REF!</v>
      </c>
      <c r="K10" s="15" t="s">
        <v>5</v>
      </c>
      <c r="L10" s="17"/>
      <c r="M10" s="17"/>
      <c r="N10" s="15" t="e">
        <f aca="true">INDIRECT("sakusei!C"&amp;sakusei!$E44)</f>
        <v>#REF!</v>
      </c>
      <c r="O10" s="15" t="s">
        <v>4</v>
      </c>
      <c r="P10" s="15" t="e">
        <f aca="true">INDIRECT("sakusei!B"&amp;sakusei!$E44)</f>
        <v>#REF!</v>
      </c>
      <c r="Q10" s="15" t="s">
        <v>5</v>
      </c>
      <c r="R10" s="17"/>
      <c r="S10" s="17"/>
      <c r="T10" s="15" t="e">
        <f aca="true">INDIRECT("sakusei!C"&amp;sakusei!$E64)</f>
        <v>#REF!</v>
      </c>
      <c r="U10" s="15" t="s">
        <v>4</v>
      </c>
      <c r="V10" s="15" t="e">
        <f aca="true">INDIRECT("sakusei!B"&amp;sakusei!$E64)</f>
        <v>#REF!</v>
      </c>
      <c r="W10" s="15" t="s">
        <v>5</v>
      </c>
      <c r="X10" s="17"/>
      <c r="Y10" s="18"/>
    </row>
    <row r="11" customFormat="false" ht="37.5" hidden="false" customHeight="true" outlineLevel="0" collapsed="false">
      <c r="B11" s="15" t="e">
        <f aca="true">INDIRECT("sakusei!C"&amp;sakusei!$E5)</f>
        <v>#REF!</v>
      </c>
      <c r="C11" s="15" t="s">
        <v>4</v>
      </c>
      <c r="D11" s="15" t="e">
        <f aca="true">INDIRECT("sakusei!B"&amp;sakusei!$E5)</f>
        <v>#REF!</v>
      </c>
      <c r="E11" s="15" t="s">
        <v>5</v>
      </c>
      <c r="F11" s="16"/>
      <c r="G11" s="17"/>
      <c r="H11" s="15" t="e">
        <f aca="true">INDIRECT("sakusei!C"&amp;sakusei!$E25)</f>
        <v>#REF!</v>
      </c>
      <c r="I11" s="15" t="s">
        <v>4</v>
      </c>
      <c r="J11" s="15" t="e">
        <f aca="true">INDIRECT("sakusei!B"&amp;sakusei!$E25)</f>
        <v>#REF!</v>
      </c>
      <c r="K11" s="15" t="s">
        <v>5</v>
      </c>
      <c r="L11" s="17"/>
      <c r="M11" s="17"/>
      <c r="N11" s="15" t="e">
        <f aca="true">INDIRECT("sakusei!C"&amp;sakusei!$E45)</f>
        <v>#REF!</v>
      </c>
      <c r="O11" s="15" t="s">
        <v>4</v>
      </c>
      <c r="P11" s="15" t="e">
        <f aca="true">INDIRECT("sakusei!B"&amp;sakusei!$E45)</f>
        <v>#REF!</v>
      </c>
      <c r="Q11" s="15" t="s">
        <v>5</v>
      </c>
      <c r="R11" s="17"/>
      <c r="S11" s="17"/>
      <c r="T11" s="15" t="e">
        <f aca="true">INDIRECT("sakusei!C"&amp;sakusei!$E65)</f>
        <v>#REF!</v>
      </c>
      <c r="U11" s="15" t="s">
        <v>4</v>
      </c>
      <c r="V11" s="15" t="e">
        <f aca="true">INDIRECT("sakusei!B"&amp;sakusei!$E65)</f>
        <v>#REF!</v>
      </c>
      <c r="W11" s="15" t="s">
        <v>5</v>
      </c>
      <c r="X11" s="17"/>
      <c r="Y11" s="18"/>
    </row>
    <row r="12" customFormat="false" ht="37.5" hidden="false" customHeight="true" outlineLevel="0" collapsed="false">
      <c r="B12" s="15" t="e">
        <f aca="true">INDIRECT("sakusei!C"&amp;sakusei!$E6)</f>
        <v>#REF!</v>
      </c>
      <c r="C12" s="15" t="s">
        <v>4</v>
      </c>
      <c r="D12" s="15" t="e">
        <f aca="true">INDIRECT("sakusei!B"&amp;sakusei!$E6)</f>
        <v>#REF!</v>
      </c>
      <c r="E12" s="15" t="s">
        <v>5</v>
      </c>
      <c r="F12" s="16"/>
      <c r="G12" s="17"/>
      <c r="H12" s="15" t="e">
        <f aca="true">INDIRECT("sakusei!C"&amp;sakusei!$E26)</f>
        <v>#REF!</v>
      </c>
      <c r="I12" s="15" t="s">
        <v>4</v>
      </c>
      <c r="J12" s="15" t="e">
        <f aca="true">INDIRECT("sakusei!B"&amp;sakusei!$E26)</f>
        <v>#REF!</v>
      </c>
      <c r="K12" s="15" t="s">
        <v>5</v>
      </c>
      <c r="L12" s="17"/>
      <c r="M12" s="17"/>
      <c r="N12" s="15" t="e">
        <f aca="true">INDIRECT("sakusei!C"&amp;sakusei!$E46)</f>
        <v>#REF!</v>
      </c>
      <c r="O12" s="15" t="s">
        <v>4</v>
      </c>
      <c r="P12" s="15" t="e">
        <f aca="true">INDIRECT("sakusei!B"&amp;sakusei!$E46)</f>
        <v>#REF!</v>
      </c>
      <c r="Q12" s="15" t="s">
        <v>5</v>
      </c>
      <c r="R12" s="17"/>
      <c r="S12" s="17"/>
      <c r="T12" s="15" t="e">
        <f aca="true">INDIRECT("sakusei!C"&amp;sakusei!$E66)</f>
        <v>#REF!</v>
      </c>
      <c r="U12" s="15" t="s">
        <v>4</v>
      </c>
      <c r="V12" s="15" t="e">
        <f aca="true">INDIRECT("sakusei!B"&amp;sakusei!$E66)</f>
        <v>#REF!</v>
      </c>
      <c r="W12" s="15" t="s">
        <v>5</v>
      </c>
      <c r="X12" s="17"/>
      <c r="Y12" s="18"/>
    </row>
    <row r="13" customFormat="false" ht="37.5" hidden="false" customHeight="true" outlineLevel="0" collapsed="false">
      <c r="B13" s="15" t="e">
        <f aca="true">INDIRECT("sakusei!C"&amp;sakusei!$E7)</f>
        <v>#REF!</v>
      </c>
      <c r="C13" s="15" t="s">
        <v>4</v>
      </c>
      <c r="D13" s="15" t="e">
        <f aca="true">INDIRECT("sakusei!B"&amp;sakusei!$E7)</f>
        <v>#REF!</v>
      </c>
      <c r="E13" s="15" t="s">
        <v>5</v>
      </c>
      <c r="F13" s="16"/>
      <c r="G13" s="17"/>
      <c r="H13" s="15" t="e">
        <f aca="true">INDIRECT("sakusei!C"&amp;sakusei!$E27)</f>
        <v>#REF!</v>
      </c>
      <c r="I13" s="15" t="s">
        <v>4</v>
      </c>
      <c r="J13" s="15" t="e">
        <f aca="true">INDIRECT("sakusei!B"&amp;sakusei!$E27)</f>
        <v>#REF!</v>
      </c>
      <c r="K13" s="15" t="s">
        <v>5</v>
      </c>
      <c r="L13" s="17"/>
      <c r="M13" s="17"/>
      <c r="N13" s="15" t="e">
        <f aca="true">INDIRECT("sakusei!C"&amp;sakusei!$E47)</f>
        <v>#REF!</v>
      </c>
      <c r="O13" s="15" t="s">
        <v>4</v>
      </c>
      <c r="P13" s="15" t="e">
        <f aca="true">INDIRECT("sakusei!B"&amp;sakusei!$E47)</f>
        <v>#REF!</v>
      </c>
      <c r="Q13" s="15" t="s">
        <v>5</v>
      </c>
      <c r="R13" s="17"/>
      <c r="S13" s="17"/>
      <c r="T13" s="15" t="e">
        <f aca="true">INDIRECT("sakusei!C"&amp;sakusei!$E67)</f>
        <v>#REF!</v>
      </c>
      <c r="U13" s="15" t="s">
        <v>4</v>
      </c>
      <c r="V13" s="15" t="e">
        <f aca="true">INDIRECT("sakusei!B"&amp;sakusei!$E67)</f>
        <v>#REF!</v>
      </c>
      <c r="W13" s="15" t="s">
        <v>5</v>
      </c>
      <c r="X13" s="17"/>
      <c r="Y13" s="18"/>
    </row>
    <row r="14" customFormat="false" ht="37.5" hidden="false" customHeight="true" outlineLevel="0" collapsed="false">
      <c r="B14" s="15" t="e">
        <f aca="true">INDIRECT("sakusei!C"&amp;sakusei!$E8)</f>
        <v>#REF!</v>
      </c>
      <c r="C14" s="15" t="s">
        <v>4</v>
      </c>
      <c r="D14" s="15" t="e">
        <f aca="true">INDIRECT("sakusei!B"&amp;sakusei!$E8)</f>
        <v>#REF!</v>
      </c>
      <c r="E14" s="15" t="s">
        <v>5</v>
      </c>
      <c r="F14" s="16"/>
      <c r="G14" s="17"/>
      <c r="H14" s="15" t="e">
        <f aca="true">INDIRECT("sakusei!C"&amp;sakusei!$E28)</f>
        <v>#REF!</v>
      </c>
      <c r="I14" s="15" t="s">
        <v>4</v>
      </c>
      <c r="J14" s="15" t="e">
        <f aca="true">INDIRECT("sakusei!B"&amp;sakusei!$E28)</f>
        <v>#REF!</v>
      </c>
      <c r="K14" s="15" t="s">
        <v>5</v>
      </c>
      <c r="L14" s="17"/>
      <c r="M14" s="17"/>
      <c r="N14" s="15" t="e">
        <f aca="true">INDIRECT("sakusei!C"&amp;sakusei!$E48)</f>
        <v>#REF!</v>
      </c>
      <c r="O14" s="15" t="s">
        <v>4</v>
      </c>
      <c r="P14" s="15" t="e">
        <f aca="true">INDIRECT("sakusei!B"&amp;sakusei!$E48)</f>
        <v>#REF!</v>
      </c>
      <c r="Q14" s="15" t="s">
        <v>5</v>
      </c>
      <c r="R14" s="17"/>
      <c r="S14" s="17"/>
      <c r="T14" s="15" t="e">
        <f aca="true">INDIRECT("sakusei!C"&amp;sakusei!$E68)</f>
        <v>#REF!</v>
      </c>
      <c r="U14" s="15" t="s">
        <v>4</v>
      </c>
      <c r="V14" s="15" t="e">
        <f aca="true">INDIRECT("sakusei!B"&amp;sakusei!$E68)</f>
        <v>#REF!</v>
      </c>
      <c r="W14" s="15" t="s">
        <v>5</v>
      </c>
      <c r="X14" s="17"/>
      <c r="Y14" s="18"/>
    </row>
    <row r="15" customFormat="false" ht="37.5" hidden="false" customHeight="true" outlineLevel="0" collapsed="false">
      <c r="B15" s="15" t="e">
        <f aca="true">INDIRECT("sakusei!C"&amp;sakusei!$E9)</f>
        <v>#REF!</v>
      </c>
      <c r="C15" s="15" t="s">
        <v>4</v>
      </c>
      <c r="D15" s="15" t="e">
        <f aca="true">INDIRECT("sakusei!B"&amp;sakusei!$E9)</f>
        <v>#REF!</v>
      </c>
      <c r="E15" s="15" t="s">
        <v>5</v>
      </c>
      <c r="F15" s="16"/>
      <c r="G15" s="17"/>
      <c r="H15" s="15" t="e">
        <f aca="true">INDIRECT("sakusei!C"&amp;sakusei!$E29)</f>
        <v>#REF!</v>
      </c>
      <c r="I15" s="15" t="s">
        <v>4</v>
      </c>
      <c r="J15" s="15" t="e">
        <f aca="true">INDIRECT("sakusei!B"&amp;sakusei!$E29)</f>
        <v>#REF!</v>
      </c>
      <c r="K15" s="15" t="s">
        <v>5</v>
      </c>
      <c r="L15" s="17"/>
      <c r="M15" s="17"/>
      <c r="N15" s="15" t="e">
        <f aca="true">INDIRECT("sakusei!C"&amp;sakusei!$E49)</f>
        <v>#REF!</v>
      </c>
      <c r="O15" s="15" t="s">
        <v>4</v>
      </c>
      <c r="P15" s="15" t="e">
        <f aca="true">INDIRECT("sakusei!B"&amp;sakusei!$E49)</f>
        <v>#REF!</v>
      </c>
      <c r="Q15" s="15" t="s">
        <v>5</v>
      </c>
      <c r="R15" s="17"/>
      <c r="S15" s="17"/>
      <c r="T15" s="15" t="e">
        <f aca="true">INDIRECT("sakusei!C"&amp;sakusei!$E69)</f>
        <v>#REF!</v>
      </c>
      <c r="U15" s="15" t="s">
        <v>4</v>
      </c>
      <c r="V15" s="15" t="e">
        <f aca="true">INDIRECT("sakusei!B"&amp;sakusei!$E69)</f>
        <v>#REF!</v>
      </c>
      <c r="W15" s="15" t="s">
        <v>5</v>
      </c>
      <c r="X15" s="17"/>
      <c r="Y15" s="18"/>
    </row>
    <row r="16" customFormat="false" ht="37.5" hidden="false" customHeight="true" outlineLevel="0" collapsed="false">
      <c r="B16" s="15" t="e">
        <f aca="true">INDIRECT("sakusei!C"&amp;sakusei!$E10)</f>
        <v>#REF!</v>
      </c>
      <c r="C16" s="15" t="s">
        <v>4</v>
      </c>
      <c r="D16" s="15" t="e">
        <f aca="true">INDIRECT("sakusei!B"&amp;sakusei!$E10)</f>
        <v>#REF!</v>
      </c>
      <c r="E16" s="15" t="s">
        <v>5</v>
      </c>
      <c r="F16" s="16"/>
      <c r="G16" s="17"/>
      <c r="H16" s="15" t="e">
        <f aca="true">INDIRECT("sakusei!C"&amp;sakusei!$E30)</f>
        <v>#REF!</v>
      </c>
      <c r="I16" s="15" t="s">
        <v>4</v>
      </c>
      <c r="J16" s="15" t="e">
        <f aca="true">INDIRECT("sakusei!B"&amp;sakusei!$E30)</f>
        <v>#REF!</v>
      </c>
      <c r="K16" s="15" t="s">
        <v>5</v>
      </c>
      <c r="L16" s="17"/>
      <c r="M16" s="17"/>
      <c r="N16" s="15" t="e">
        <f aca="true">INDIRECT("sakusei!C"&amp;sakusei!$E50)</f>
        <v>#REF!</v>
      </c>
      <c r="O16" s="15" t="s">
        <v>4</v>
      </c>
      <c r="P16" s="15" t="e">
        <f aca="true">INDIRECT("sakusei!B"&amp;sakusei!$E50)</f>
        <v>#REF!</v>
      </c>
      <c r="Q16" s="15" t="s">
        <v>5</v>
      </c>
      <c r="R16" s="17"/>
      <c r="S16" s="17"/>
      <c r="T16" s="15" t="e">
        <f aca="true">INDIRECT("sakusei!C"&amp;sakusei!$E70)</f>
        <v>#REF!</v>
      </c>
      <c r="U16" s="15" t="s">
        <v>4</v>
      </c>
      <c r="V16" s="15" t="e">
        <f aca="true">INDIRECT("sakusei!B"&amp;sakusei!$E70)</f>
        <v>#REF!</v>
      </c>
      <c r="W16" s="15" t="s">
        <v>5</v>
      </c>
      <c r="X16" s="17"/>
      <c r="Y16" s="18"/>
    </row>
    <row r="17" customFormat="false" ht="37.5" hidden="false" customHeight="true" outlineLevel="0" collapsed="false">
      <c r="B17" s="15" t="e">
        <f aca="true">INDIRECT("sakusei!C"&amp;sakusei!$E11)</f>
        <v>#REF!</v>
      </c>
      <c r="C17" s="15" t="s">
        <v>4</v>
      </c>
      <c r="D17" s="15" t="e">
        <f aca="true">INDIRECT("sakusei!B"&amp;sakusei!$E11)</f>
        <v>#REF!</v>
      </c>
      <c r="E17" s="15" t="s">
        <v>5</v>
      </c>
      <c r="F17" s="16"/>
      <c r="G17" s="17"/>
      <c r="H17" s="15" t="e">
        <f aca="true">INDIRECT("sakusei!C"&amp;sakusei!$E31)</f>
        <v>#REF!</v>
      </c>
      <c r="I17" s="15" t="s">
        <v>4</v>
      </c>
      <c r="J17" s="15" t="e">
        <f aca="true">INDIRECT("sakusei!B"&amp;sakusei!$E31)</f>
        <v>#REF!</v>
      </c>
      <c r="K17" s="15" t="s">
        <v>5</v>
      </c>
      <c r="L17" s="17"/>
      <c r="M17" s="17"/>
      <c r="N17" s="15" t="e">
        <f aca="true">INDIRECT("sakusei!C"&amp;sakusei!$E51)</f>
        <v>#REF!</v>
      </c>
      <c r="O17" s="15" t="s">
        <v>4</v>
      </c>
      <c r="P17" s="15" t="e">
        <f aca="true">INDIRECT("sakusei!B"&amp;sakusei!$E51)</f>
        <v>#REF!</v>
      </c>
      <c r="Q17" s="15" t="s">
        <v>5</v>
      </c>
      <c r="R17" s="17"/>
      <c r="S17" s="17"/>
      <c r="T17" s="15" t="e">
        <f aca="true">INDIRECT("sakusei!C"&amp;sakusei!$E71)</f>
        <v>#REF!</v>
      </c>
      <c r="U17" s="15" t="s">
        <v>4</v>
      </c>
      <c r="V17" s="15" t="e">
        <f aca="true">INDIRECT("sakusei!B"&amp;sakusei!$E71)</f>
        <v>#REF!</v>
      </c>
      <c r="W17" s="15" t="s">
        <v>5</v>
      </c>
      <c r="X17" s="17"/>
      <c r="Y17" s="18"/>
    </row>
    <row r="18" customFormat="false" ht="37.5" hidden="false" customHeight="true" outlineLevel="0" collapsed="false">
      <c r="B18" s="15" t="e">
        <f aca="true">INDIRECT("sakusei!C"&amp;sakusei!$E12)</f>
        <v>#REF!</v>
      </c>
      <c r="C18" s="15" t="s">
        <v>4</v>
      </c>
      <c r="D18" s="15" t="e">
        <f aca="true">INDIRECT("sakusei!B"&amp;sakusei!$E12)</f>
        <v>#REF!</v>
      </c>
      <c r="E18" s="15" t="s">
        <v>5</v>
      </c>
      <c r="F18" s="16"/>
      <c r="G18" s="17"/>
      <c r="H18" s="15" t="e">
        <f aca="true">INDIRECT("sakusei!C"&amp;sakusei!$E32)</f>
        <v>#REF!</v>
      </c>
      <c r="I18" s="15" t="s">
        <v>4</v>
      </c>
      <c r="J18" s="15" t="e">
        <f aca="true">INDIRECT("sakusei!B"&amp;sakusei!$E32)</f>
        <v>#REF!</v>
      </c>
      <c r="K18" s="15" t="s">
        <v>5</v>
      </c>
      <c r="L18" s="17"/>
      <c r="M18" s="17"/>
      <c r="N18" s="15" t="e">
        <f aca="true">INDIRECT("sakusei!C"&amp;sakusei!$E52)</f>
        <v>#REF!</v>
      </c>
      <c r="O18" s="15" t="s">
        <v>4</v>
      </c>
      <c r="P18" s="15" t="e">
        <f aca="true">INDIRECT("sakusei!B"&amp;sakusei!$E52)</f>
        <v>#REF!</v>
      </c>
      <c r="Q18" s="15" t="s">
        <v>5</v>
      </c>
      <c r="R18" s="17"/>
      <c r="S18" s="17"/>
      <c r="T18" s="15" t="e">
        <f aca="true">INDIRECT("sakusei!C"&amp;sakusei!$E72)</f>
        <v>#REF!</v>
      </c>
      <c r="U18" s="15" t="s">
        <v>4</v>
      </c>
      <c r="V18" s="15" t="e">
        <f aca="true">INDIRECT("sakusei!B"&amp;sakusei!$E72)</f>
        <v>#REF!</v>
      </c>
      <c r="W18" s="15" t="s">
        <v>5</v>
      </c>
      <c r="X18" s="17"/>
      <c r="Y18" s="18"/>
    </row>
    <row r="19" customFormat="false" ht="37.5" hidden="false" customHeight="true" outlineLevel="0" collapsed="false">
      <c r="B19" s="15" t="e">
        <f aca="true">INDIRECT("sakusei!C"&amp;sakusei!$E13)</f>
        <v>#REF!</v>
      </c>
      <c r="C19" s="15" t="s">
        <v>4</v>
      </c>
      <c r="D19" s="15" t="e">
        <f aca="true">INDIRECT("sakusei!B"&amp;sakusei!$E13)</f>
        <v>#REF!</v>
      </c>
      <c r="E19" s="15" t="s">
        <v>5</v>
      </c>
      <c r="F19" s="16"/>
      <c r="G19" s="17"/>
      <c r="H19" s="15" t="e">
        <f aca="true">INDIRECT("sakusei!C"&amp;sakusei!$E33)</f>
        <v>#REF!</v>
      </c>
      <c r="I19" s="15" t="s">
        <v>4</v>
      </c>
      <c r="J19" s="15" t="e">
        <f aca="true">INDIRECT("sakusei!B"&amp;sakusei!$E33)</f>
        <v>#REF!</v>
      </c>
      <c r="K19" s="15" t="s">
        <v>5</v>
      </c>
      <c r="L19" s="17"/>
      <c r="M19" s="17"/>
      <c r="N19" s="15" t="e">
        <f aca="true">INDIRECT("sakusei!C"&amp;sakusei!$E53)</f>
        <v>#REF!</v>
      </c>
      <c r="O19" s="15" t="s">
        <v>4</v>
      </c>
      <c r="P19" s="15" t="e">
        <f aca="true">INDIRECT("sakusei!B"&amp;sakusei!$E53)</f>
        <v>#REF!</v>
      </c>
      <c r="Q19" s="15" t="s">
        <v>5</v>
      </c>
      <c r="R19" s="17"/>
      <c r="S19" s="17"/>
      <c r="T19" s="15" t="e">
        <f aca="true">INDIRECT("sakusei!C"&amp;sakusei!$E73)</f>
        <v>#REF!</v>
      </c>
      <c r="U19" s="15" t="s">
        <v>4</v>
      </c>
      <c r="V19" s="15" t="e">
        <f aca="true">INDIRECT("sakusei!B"&amp;sakusei!$E73)</f>
        <v>#REF!</v>
      </c>
      <c r="W19" s="15" t="s">
        <v>5</v>
      </c>
      <c r="X19" s="17"/>
      <c r="Y19" s="18"/>
    </row>
    <row r="20" customFormat="false" ht="37.5" hidden="false" customHeight="true" outlineLevel="0" collapsed="false">
      <c r="B20" s="15" t="e">
        <f aca="true">INDIRECT("sakusei!C"&amp;sakusei!$E14)</f>
        <v>#REF!</v>
      </c>
      <c r="C20" s="15" t="s">
        <v>4</v>
      </c>
      <c r="D20" s="15" t="e">
        <f aca="true">INDIRECT("sakusei!B"&amp;sakusei!$E14)</f>
        <v>#REF!</v>
      </c>
      <c r="E20" s="15" t="s">
        <v>5</v>
      </c>
      <c r="F20" s="16"/>
      <c r="G20" s="17"/>
      <c r="H20" s="15" t="e">
        <f aca="true">INDIRECT("sakusei!C"&amp;sakusei!$E34)</f>
        <v>#REF!</v>
      </c>
      <c r="I20" s="15" t="s">
        <v>4</v>
      </c>
      <c r="J20" s="15" t="e">
        <f aca="true">INDIRECT("sakusei!B"&amp;sakusei!$E34)</f>
        <v>#REF!</v>
      </c>
      <c r="K20" s="15" t="s">
        <v>5</v>
      </c>
      <c r="L20" s="17"/>
      <c r="M20" s="17"/>
      <c r="N20" s="15" t="e">
        <f aca="true">INDIRECT("sakusei!C"&amp;sakusei!$E54)</f>
        <v>#REF!</v>
      </c>
      <c r="O20" s="15" t="s">
        <v>4</v>
      </c>
      <c r="P20" s="15" t="e">
        <f aca="true">INDIRECT("sakusei!B"&amp;sakusei!$E54)</f>
        <v>#REF!</v>
      </c>
      <c r="Q20" s="15" t="s">
        <v>5</v>
      </c>
      <c r="R20" s="17"/>
      <c r="S20" s="17"/>
      <c r="T20" s="15" t="e">
        <f aca="true">INDIRECT("sakusei!C"&amp;sakusei!$E74)</f>
        <v>#REF!</v>
      </c>
      <c r="U20" s="15" t="s">
        <v>4</v>
      </c>
      <c r="V20" s="15" t="e">
        <f aca="true">INDIRECT("sakusei!B"&amp;sakusei!$E74)</f>
        <v>#REF!</v>
      </c>
      <c r="W20" s="15" t="s">
        <v>5</v>
      </c>
      <c r="X20" s="17"/>
      <c r="Y20" s="18"/>
    </row>
    <row r="21" customFormat="false" ht="37.5" hidden="false" customHeight="true" outlineLevel="0" collapsed="false">
      <c r="B21" s="15" t="e">
        <f aca="true">INDIRECT("sakusei!C"&amp;sakusei!$E15)</f>
        <v>#REF!</v>
      </c>
      <c r="C21" s="15" t="s">
        <v>4</v>
      </c>
      <c r="D21" s="15" t="e">
        <f aca="true">INDIRECT("sakusei!B"&amp;sakusei!$E15)</f>
        <v>#REF!</v>
      </c>
      <c r="E21" s="15" t="s">
        <v>5</v>
      </c>
      <c r="F21" s="16"/>
      <c r="G21" s="17"/>
      <c r="H21" s="15" t="e">
        <f aca="true">INDIRECT("sakusei!C"&amp;sakusei!$E35)</f>
        <v>#REF!</v>
      </c>
      <c r="I21" s="15" t="s">
        <v>4</v>
      </c>
      <c r="J21" s="15" t="e">
        <f aca="true">INDIRECT("sakusei!B"&amp;sakusei!$E35)</f>
        <v>#REF!</v>
      </c>
      <c r="K21" s="15" t="s">
        <v>5</v>
      </c>
      <c r="L21" s="17"/>
      <c r="M21" s="17"/>
      <c r="N21" s="15" t="e">
        <f aca="true">INDIRECT("sakusei!C"&amp;sakusei!$E55)</f>
        <v>#REF!</v>
      </c>
      <c r="O21" s="15" t="s">
        <v>4</v>
      </c>
      <c r="P21" s="15" t="e">
        <f aca="true">INDIRECT("sakusei!B"&amp;sakusei!$E55)</f>
        <v>#REF!</v>
      </c>
      <c r="Q21" s="15" t="s">
        <v>5</v>
      </c>
      <c r="R21" s="17"/>
      <c r="S21" s="17"/>
      <c r="T21" s="15" t="e">
        <f aca="true">INDIRECT("sakusei!C"&amp;sakusei!$E75)</f>
        <v>#REF!</v>
      </c>
      <c r="U21" s="15" t="s">
        <v>4</v>
      </c>
      <c r="V21" s="15" t="e">
        <f aca="true">INDIRECT("sakusei!B"&amp;sakusei!$E75)</f>
        <v>#REF!</v>
      </c>
      <c r="W21" s="15" t="s">
        <v>5</v>
      </c>
      <c r="X21" s="17"/>
      <c r="Y21" s="18"/>
    </row>
    <row r="22" customFormat="false" ht="37.5" hidden="false" customHeight="true" outlineLevel="0" collapsed="false">
      <c r="B22" s="15" t="e">
        <f aca="true">INDIRECT("sakusei!C"&amp;sakusei!$E16)</f>
        <v>#REF!</v>
      </c>
      <c r="C22" s="15" t="s">
        <v>4</v>
      </c>
      <c r="D22" s="15" t="e">
        <f aca="true">INDIRECT("sakusei!B"&amp;sakusei!$E16)</f>
        <v>#REF!</v>
      </c>
      <c r="E22" s="15" t="s">
        <v>5</v>
      </c>
      <c r="F22" s="16"/>
      <c r="G22" s="17"/>
      <c r="H22" s="15" t="e">
        <f aca="true">INDIRECT("sakusei!C"&amp;sakusei!$E36)</f>
        <v>#REF!</v>
      </c>
      <c r="I22" s="15" t="s">
        <v>4</v>
      </c>
      <c r="J22" s="15" t="e">
        <f aca="true">INDIRECT("sakusei!B"&amp;sakusei!$E36)</f>
        <v>#REF!</v>
      </c>
      <c r="K22" s="15" t="s">
        <v>5</v>
      </c>
      <c r="L22" s="17"/>
      <c r="M22" s="17"/>
      <c r="N22" s="15" t="e">
        <f aca="true">INDIRECT("sakusei!C"&amp;sakusei!$E56)</f>
        <v>#REF!</v>
      </c>
      <c r="O22" s="15" t="s">
        <v>4</v>
      </c>
      <c r="P22" s="15" t="e">
        <f aca="true">INDIRECT("sakusei!B"&amp;sakusei!$E56)</f>
        <v>#REF!</v>
      </c>
      <c r="Q22" s="15" t="s">
        <v>5</v>
      </c>
      <c r="R22" s="17"/>
      <c r="S22" s="17"/>
      <c r="T22" s="15" t="e">
        <f aca="true">INDIRECT("sakusei!C"&amp;sakusei!$E76)</f>
        <v>#REF!</v>
      </c>
      <c r="U22" s="15" t="s">
        <v>4</v>
      </c>
      <c r="V22" s="15" t="e">
        <f aca="true">INDIRECT("sakusei!B"&amp;sakusei!$E76)</f>
        <v>#REF!</v>
      </c>
      <c r="W22" s="15" t="s">
        <v>5</v>
      </c>
      <c r="X22" s="17"/>
      <c r="Y22" s="18"/>
    </row>
    <row r="23" customFormat="false" ht="37.5" hidden="false" customHeight="true" outlineLevel="0" collapsed="false">
      <c r="B23" s="15" t="e">
        <f aca="true">INDIRECT("sakusei!C"&amp;sakusei!$E17)</f>
        <v>#REF!</v>
      </c>
      <c r="C23" s="15" t="s">
        <v>4</v>
      </c>
      <c r="D23" s="15" t="e">
        <f aca="true">INDIRECT("sakusei!B"&amp;sakusei!$E17)</f>
        <v>#REF!</v>
      </c>
      <c r="E23" s="15" t="s">
        <v>5</v>
      </c>
      <c r="F23" s="16"/>
      <c r="G23" s="17"/>
      <c r="H23" s="15" t="e">
        <f aca="true">INDIRECT("sakusei!C"&amp;sakusei!$E37)</f>
        <v>#REF!</v>
      </c>
      <c r="I23" s="15" t="s">
        <v>4</v>
      </c>
      <c r="J23" s="15" t="e">
        <f aca="true">INDIRECT("sakusei!B"&amp;sakusei!$E37)</f>
        <v>#REF!</v>
      </c>
      <c r="K23" s="15" t="s">
        <v>5</v>
      </c>
      <c r="L23" s="17"/>
      <c r="M23" s="17"/>
      <c r="N23" s="15" t="e">
        <f aca="true">INDIRECT("sakusei!C"&amp;sakusei!$E57)</f>
        <v>#REF!</v>
      </c>
      <c r="O23" s="15" t="s">
        <v>4</v>
      </c>
      <c r="P23" s="15" t="e">
        <f aca="true">INDIRECT("sakusei!B"&amp;sakusei!$E57)</f>
        <v>#REF!</v>
      </c>
      <c r="Q23" s="15" t="s">
        <v>5</v>
      </c>
      <c r="R23" s="17"/>
      <c r="S23" s="17"/>
      <c r="T23" s="15" t="e">
        <f aca="true">INDIRECT("sakusei!C"&amp;sakusei!$E77)</f>
        <v>#REF!</v>
      </c>
      <c r="U23" s="15" t="s">
        <v>4</v>
      </c>
      <c r="V23" s="15" t="e">
        <f aca="true">INDIRECT("sakusei!B"&amp;sakusei!$E77)</f>
        <v>#REF!</v>
      </c>
      <c r="W23" s="15" t="s">
        <v>5</v>
      </c>
      <c r="X23" s="17"/>
      <c r="Y23" s="18"/>
    </row>
    <row r="24" customFormat="false" ht="37.5" hidden="false" customHeight="true" outlineLevel="0" collapsed="false">
      <c r="B24" s="15" t="e">
        <f aca="true">INDIRECT("sakusei!C"&amp;sakusei!$E18)</f>
        <v>#REF!</v>
      </c>
      <c r="C24" s="15" t="s">
        <v>4</v>
      </c>
      <c r="D24" s="15" t="e">
        <f aca="true">INDIRECT("sakusei!B"&amp;sakusei!$E18)</f>
        <v>#REF!</v>
      </c>
      <c r="E24" s="15" t="s">
        <v>5</v>
      </c>
      <c r="F24" s="16"/>
      <c r="G24" s="17"/>
      <c r="H24" s="15" t="e">
        <f aca="true">INDIRECT("sakusei!C"&amp;sakusei!$E38)</f>
        <v>#REF!</v>
      </c>
      <c r="I24" s="15" t="s">
        <v>4</v>
      </c>
      <c r="J24" s="15" t="e">
        <f aca="true">INDIRECT("sakusei!B"&amp;sakusei!$E38)</f>
        <v>#REF!</v>
      </c>
      <c r="K24" s="15" t="s">
        <v>5</v>
      </c>
      <c r="L24" s="17"/>
      <c r="M24" s="17"/>
      <c r="N24" s="15" t="e">
        <f aca="true">INDIRECT("sakusei!C"&amp;sakusei!$E58)</f>
        <v>#REF!</v>
      </c>
      <c r="O24" s="15" t="s">
        <v>4</v>
      </c>
      <c r="P24" s="15" t="e">
        <f aca="true">INDIRECT("sakusei!B"&amp;sakusei!$E58)</f>
        <v>#REF!</v>
      </c>
      <c r="Q24" s="15" t="s">
        <v>5</v>
      </c>
      <c r="R24" s="17"/>
      <c r="S24" s="17"/>
      <c r="T24" s="15" t="e">
        <f aca="true">INDIRECT("sakusei!C"&amp;sakusei!$E78)</f>
        <v>#REF!</v>
      </c>
      <c r="U24" s="15" t="s">
        <v>4</v>
      </c>
      <c r="V24" s="15" t="e">
        <f aca="true">INDIRECT("sakusei!B"&amp;sakusei!$E78)</f>
        <v>#REF!</v>
      </c>
      <c r="W24" s="15" t="s">
        <v>5</v>
      </c>
      <c r="X24" s="17"/>
      <c r="Y24" s="18"/>
    </row>
    <row r="25" customFormat="false" ht="37.5" hidden="false" customHeight="true" outlineLevel="0" collapsed="false">
      <c r="B25" s="15" t="e">
        <f aca="true">INDIRECT("sakusei!C"&amp;sakusei!$E19)</f>
        <v>#REF!</v>
      </c>
      <c r="C25" s="15" t="s">
        <v>4</v>
      </c>
      <c r="D25" s="15" t="e">
        <f aca="true">INDIRECT("sakusei!B"&amp;sakusei!$E19)</f>
        <v>#REF!</v>
      </c>
      <c r="E25" s="15" t="s">
        <v>5</v>
      </c>
      <c r="F25" s="16"/>
      <c r="G25" s="17"/>
      <c r="H25" s="15" t="e">
        <f aca="true">INDIRECT("sakusei!C"&amp;sakusei!$E39)</f>
        <v>#REF!</v>
      </c>
      <c r="I25" s="15" t="s">
        <v>4</v>
      </c>
      <c r="J25" s="15" t="e">
        <f aca="true">INDIRECT("sakusei!B"&amp;sakusei!$E39)</f>
        <v>#REF!</v>
      </c>
      <c r="K25" s="15" t="s">
        <v>5</v>
      </c>
      <c r="L25" s="17"/>
      <c r="M25" s="17"/>
      <c r="N25" s="15" t="e">
        <f aca="true">INDIRECT("sakusei!C"&amp;sakusei!$E59)</f>
        <v>#REF!</v>
      </c>
      <c r="O25" s="15" t="s">
        <v>4</v>
      </c>
      <c r="P25" s="15" t="e">
        <f aca="true">INDIRECT("sakusei!B"&amp;sakusei!$E59)</f>
        <v>#REF!</v>
      </c>
      <c r="Q25" s="15" t="s">
        <v>5</v>
      </c>
      <c r="R25" s="17"/>
      <c r="S25" s="17"/>
      <c r="T25" s="15" t="e">
        <f aca="true">INDIRECT("sakusei!C"&amp;sakusei!$E79)</f>
        <v>#REF!</v>
      </c>
      <c r="U25" s="15" t="s">
        <v>4</v>
      </c>
      <c r="V25" s="15" t="e">
        <f aca="true">INDIRECT("sakusei!B"&amp;sakusei!$E79)</f>
        <v>#REF!</v>
      </c>
      <c r="W25" s="15" t="s">
        <v>5</v>
      </c>
      <c r="X25" s="17"/>
      <c r="Y25" s="18"/>
    </row>
    <row r="26" customFormat="false" ht="37.5" hidden="false" customHeight="true" outlineLevel="0" collapsed="false">
      <c r="B26" s="15" t="e">
        <f aca="true">INDIRECT("sakusei!C"&amp;sakusei!$E20)</f>
        <v>#REF!</v>
      </c>
      <c r="C26" s="15" t="s">
        <v>4</v>
      </c>
      <c r="D26" s="15" t="e">
        <f aca="true">INDIRECT("sakusei!B"&amp;sakusei!$E20)</f>
        <v>#REF!</v>
      </c>
      <c r="E26" s="15" t="s">
        <v>5</v>
      </c>
      <c r="F26" s="16"/>
      <c r="G26" s="17"/>
      <c r="H26" s="15" t="e">
        <f aca="true">INDIRECT("sakusei!C"&amp;sakusei!$E40)</f>
        <v>#REF!</v>
      </c>
      <c r="I26" s="15" t="s">
        <v>4</v>
      </c>
      <c r="J26" s="15" t="e">
        <f aca="true">INDIRECT("sakusei!B"&amp;sakusei!$E40)</f>
        <v>#REF!</v>
      </c>
      <c r="K26" s="15" t="s">
        <v>5</v>
      </c>
      <c r="L26" s="17"/>
      <c r="M26" s="17"/>
      <c r="N26" s="15" t="e">
        <f aca="true">INDIRECT("sakusei!C"&amp;sakusei!$E60)</f>
        <v>#REF!</v>
      </c>
      <c r="O26" s="15" t="s">
        <v>4</v>
      </c>
      <c r="P26" s="15" t="e">
        <f aca="true">INDIRECT("sakusei!B"&amp;sakusei!$E60)</f>
        <v>#REF!</v>
      </c>
      <c r="Q26" s="15" t="s">
        <v>5</v>
      </c>
      <c r="R26" s="17"/>
      <c r="S26" s="17"/>
      <c r="T26" s="15" t="e">
        <f aca="true">INDIRECT("sakusei!C"&amp;sakusei!$E80)</f>
        <v>#REF!</v>
      </c>
      <c r="U26" s="15" t="s">
        <v>4</v>
      </c>
      <c r="V26" s="15" t="e">
        <f aca="true">INDIRECT("sakusei!B"&amp;sakusei!$E80)</f>
        <v>#REF!</v>
      </c>
      <c r="W26" s="15" t="s">
        <v>5</v>
      </c>
      <c r="X26" s="17"/>
      <c r="Y26" s="18"/>
    </row>
    <row r="27" customFormat="false" ht="37.5" hidden="false" customHeight="true" outlineLevel="0" collapsed="false">
      <c r="B27" s="15" t="e">
        <f aca="true">INDIRECT("sakusei!C"&amp;sakusei!$E21)</f>
        <v>#REF!</v>
      </c>
      <c r="C27" s="15" t="s">
        <v>4</v>
      </c>
      <c r="D27" s="15" t="e">
        <f aca="true">INDIRECT("sakusei!B"&amp;sakusei!$E21)</f>
        <v>#REF!</v>
      </c>
      <c r="E27" s="15" t="s">
        <v>5</v>
      </c>
      <c r="F27" s="16"/>
      <c r="G27" s="17"/>
      <c r="H27" s="15" t="e">
        <f aca="true">INDIRECT("sakusei!C"&amp;sakusei!$E41)</f>
        <v>#REF!</v>
      </c>
      <c r="I27" s="15" t="s">
        <v>4</v>
      </c>
      <c r="J27" s="15" t="e">
        <f aca="true">INDIRECT("sakusei!B"&amp;sakusei!$E41)</f>
        <v>#REF!</v>
      </c>
      <c r="K27" s="15" t="s">
        <v>5</v>
      </c>
      <c r="L27" s="17"/>
      <c r="M27" s="17"/>
      <c r="N27" s="15" t="e">
        <f aca="true">INDIRECT("sakusei!C"&amp;sakusei!$E61)</f>
        <v>#REF!</v>
      </c>
      <c r="O27" s="15" t="s">
        <v>4</v>
      </c>
      <c r="P27" s="15" t="e">
        <f aca="true">INDIRECT("sakusei!B"&amp;sakusei!$E61)</f>
        <v>#REF!</v>
      </c>
      <c r="Q27" s="15" t="s">
        <v>5</v>
      </c>
      <c r="R27" s="17"/>
      <c r="S27" s="17"/>
      <c r="T27" s="15" t="e">
        <f aca="true">INDIRECT("sakusei!C"&amp;sakusei!$E81)</f>
        <v>#REF!</v>
      </c>
      <c r="U27" s="15" t="s">
        <v>4</v>
      </c>
      <c r="V27" s="15" t="e">
        <f aca="true">INDIRECT("sakusei!B"&amp;sakusei!$E81)</f>
        <v>#REF!</v>
      </c>
      <c r="W27" s="15" t="s">
        <v>5</v>
      </c>
      <c r="X27" s="17"/>
      <c r="Y27" s="18"/>
    </row>
    <row r="28" customFormat="false" ht="13.5" hidden="false" customHeight="false" outlineLevel="0" collapsed="false"/>
  </sheetData>
  <mergeCells count="3">
    <mergeCell ref="B3:K4"/>
    <mergeCell ref="L3:M5"/>
    <mergeCell ref="B5:K5"/>
  </mergeCells>
  <printOptions headings="false" gridLines="false" gridLinesSet="true" horizontalCentered="false" verticalCentered="false"/>
  <pageMargins left="0.559722222222222" right="0.45" top="0.4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5.62"/>
    <col collapsed="false" customWidth="true" hidden="false" outlineLevel="0" max="6" min="3" style="0" width="3.24"/>
    <col collapsed="false" customWidth="true" hidden="false" outlineLevel="0" max="7" min="7" style="0" width="4.36"/>
    <col collapsed="false" customWidth="true" hidden="false" outlineLevel="0" max="8" min="8" style="0" width="5.62"/>
    <col collapsed="false" customWidth="true" hidden="false" outlineLevel="0" max="12" min="9" style="0" width="3.24"/>
    <col collapsed="false" customWidth="true" hidden="false" outlineLevel="0" max="13" min="13" style="0" width="4.36"/>
    <col collapsed="false" customWidth="true" hidden="false" outlineLevel="0" max="14" min="14" style="0" width="5.62"/>
    <col collapsed="false" customWidth="true" hidden="false" outlineLevel="0" max="18" min="15" style="0" width="3.24"/>
    <col collapsed="false" customWidth="true" hidden="false" outlineLevel="0" max="19" min="19" style="0" width="4.36"/>
    <col collapsed="false" customWidth="true" hidden="false" outlineLevel="0" max="20" min="20" style="0" width="5.62"/>
    <col collapsed="false" customWidth="true" hidden="false" outlineLevel="0" max="24" min="21" style="0" width="3.24"/>
    <col collapsed="false" customWidth="true" hidden="false" outlineLevel="0" max="25" min="25" style="0" width="1.25"/>
    <col collapsed="false" customWidth="true" hidden="false" outlineLevel="0" max="26" min="26" style="0" width="5.62"/>
    <col collapsed="false" customWidth="true" hidden="false" outlineLevel="0" max="29" min="29" style="0" width="2.49"/>
    <col collapsed="false" customWidth="false" hidden="true" outlineLevel="0" max="16384" min="30" style="0" width="8.97"/>
  </cols>
  <sheetData>
    <row r="1" customFormat="false" ht="7.5" hidden="false" customHeight="true" outlineLevel="0" collapsed="false"/>
    <row r="2" customFormat="false" ht="7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4"/>
    </row>
    <row r="3" customFormat="false" ht="13.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6" t="s">
        <v>1</v>
      </c>
      <c r="M3" s="6"/>
      <c r="N3" s="4"/>
      <c r="O3" s="4"/>
      <c r="P3" s="4"/>
      <c r="Q3" s="4"/>
      <c r="T3" s="4"/>
      <c r="U3" s="4"/>
      <c r="V3" s="4"/>
      <c r="W3" s="4"/>
      <c r="X3" s="7"/>
      <c r="Y3" s="4"/>
    </row>
    <row r="4" customFormat="false" ht="13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4"/>
      <c r="O4" s="4"/>
      <c r="P4" s="4"/>
      <c r="Q4" s="4"/>
      <c r="T4" s="4"/>
      <c r="U4" s="4"/>
      <c r="V4" s="4"/>
      <c r="W4" s="4"/>
      <c r="X4" s="7"/>
      <c r="Y4" s="4"/>
    </row>
    <row r="5" customFormat="false" ht="13.5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6"/>
      <c r="M5" s="6"/>
      <c r="N5" s="4"/>
      <c r="O5" s="4"/>
      <c r="P5" s="4"/>
      <c r="Q5" s="4"/>
      <c r="R5" s="4"/>
      <c r="S5" s="9" t="s">
        <v>3</v>
      </c>
      <c r="T5" s="9"/>
      <c r="U5" s="9"/>
      <c r="V5" s="10"/>
      <c r="W5" s="4"/>
      <c r="X5" s="7"/>
      <c r="Y5" s="4"/>
    </row>
    <row r="6" customFormat="false" ht="7.5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1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3"/>
      <c r="Y6" s="4"/>
    </row>
    <row r="7" customFormat="false" ht="13.5" hidden="false" customHeight="false" outlineLevel="0" collapsed="false"/>
    <row r="8" customFormat="false" ht="37.5" hidden="false" customHeight="true" outlineLevel="0" collapsed="false">
      <c r="B8" s="15" t="e">
        <f aca="true">INDIRECT("sakusei!C"&amp;sakusei!$E2)</f>
        <v>#REF!</v>
      </c>
      <c r="C8" s="15" t="s">
        <v>4</v>
      </c>
      <c r="D8" s="15" t="e">
        <f aca="true">INDIRECT("sakusei!B"&amp;sakusei!$E2)</f>
        <v>#REF!</v>
      </c>
      <c r="E8" s="15" t="s">
        <v>5</v>
      </c>
      <c r="F8" s="16" t="e">
        <f aca="true">INDIRECT("sakusei!A"&amp;sakusei!$E2)</f>
        <v>#REF!</v>
      </c>
      <c r="G8" s="17"/>
      <c r="H8" s="15" t="e">
        <f aca="true">INDIRECT("sakusei!C"&amp;sakusei!$E22)</f>
        <v>#REF!</v>
      </c>
      <c r="I8" s="15" t="s">
        <v>4</v>
      </c>
      <c r="J8" s="15" t="e">
        <f aca="true">INDIRECT("sakusei!B"&amp;sakusei!$E22)</f>
        <v>#REF!</v>
      </c>
      <c r="K8" s="15" t="s">
        <v>5</v>
      </c>
      <c r="L8" s="17" t="e">
        <f aca="true">INDIRECT("sakusei!A"&amp;sakusei!$E22)</f>
        <v>#REF!</v>
      </c>
      <c r="M8" s="17"/>
      <c r="N8" s="15" t="e">
        <f aca="true">INDIRECT("sakusei!C"&amp;sakusei!$E42)</f>
        <v>#REF!</v>
      </c>
      <c r="O8" s="15" t="s">
        <v>4</v>
      </c>
      <c r="P8" s="15" t="e">
        <f aca="true">INDIRECT("sakusei!B"&amp;sakusei!$E42)</f>
        <v>#REF!</v>
      </c>
      <c r="Q8" s="15" t="s">
        <v>5</v>
      </c>
      <c r="R8" s="17" t="e">
        <f aca="true">INDIRECT("sakusei!A"&amp;sakusei!$E42)</f>
        <v>#REF!</v>
      </c>
      <c r="S8" s="17"/>
      <c r="T8" s="15" t="e">
        <f aca="true">INDIRECT("sakusei!C"&amp;sakusei!$E62)</f>
        <v>#REF!</v>
      </c>
      <c r="U8" s="15" t="s">
        <v>4</v>
      </c>
      <c r="V8" s="15" t="e">
        <f aca="true">INDIRECT("sakusei!B"&amp;sakusei!$E62)</f>
        <v>#REF!</v>
      </c>
      <c r="W8" s="15" t="s">
        <v>5</v>
      </c>
      <c r="X8" s="17" t="e">
        <f aca="true">INDIRECT("sakusei!A"&amp;sakusei!$E62)</f>
        <v>#REF!</v>
      </c>
      <c r="Y8" s="18"/>
    </row>
    <row r="9" customFormat="false" ht="37.5" hidden="false" customHeight="true" outlineLevel="0" collapsed="false">
      <c r="B9" s="15" t="e">
        <f aca="true">INDIRECT("sakusei!C"&amp;sakusei!$E3)</f>
        <v>#REF!</v>
      </c>
      <c r="C9" s="15" t="s">
        <v>4</v>
      </c>
      <c r="D9" s="15" t="e">
        <f aca="true">INDIRECT("sakusei!B"&amp;sakusei!$E3)</f>
        <v>#REF!</v>
      </c>
      <c r="E9" s="15" t="s">
        <v>5</v>
      </c>
      <c r="F9" s="16" t="e">
        <f aca="true">INDIRECT("sakusei!A"&amp;sakusei!$E3)</f>
        <v>#REF!</v>
      </c>
      <c r="G9" s="17"/>
      <c r="H9" s="15" t="e">
        <f aca="true">INDIRECT("sakusei!C"&amp;sakusei!$E23)</f>
        <v>#REF!</v>
      </c>
      <c r="I9" s="15" t="s">
        <v>4</v>
      </c>
      <c r="J9" s="15" t="e">
        <f aca="true">INDIRECT("sakusei!B"&amp;sakusei!$E23)</f>
        <v>#REF!</v>
      </c>
      <c r="K9" s="15" t="s">
        <v>5</v>
      </c>
      <c r="L9" s="17" t="e">
        <f aca="true">INDIRECT("sakusei!A"&amp;sakusei!$E23)</f>
        <v>#REF!</v>
      </c>
      <c r="M9" s="17"/>
      <c r="N9" s="15" t="e">
        <f aca="true">INDIRECT("sakusei!C"&amp;sakusei!$E43)</f>
        <v>#REF!</v>
      </c>
      <c r="O9" s="15" t="s">
        <v>4</v>
      </c>
      <c r="P9" s="15" t="e">
        <f aca="true">INDIRECT("sakusei!B"&amp;sakusei!$E43)</f>
        <v>#REF!</v>
      </c>
      <c r="Q9" s="15" t="s">
        <v>5</v>
      </c>
      <c r="R9" s="17" t="e">
        <f aca="true">INDIRECT("sakusei!A"&amp;sakusei!$E43)</f>
        <v>#REF!</v>
      </c>
      <c r="S9" s="17"/>
      <c r="T9" s="15" t="e">
        <f aca="true">INDIRECT("sakusei!C"&amp;sakusei!$E63)</f>
        <v>#REF!</v>
      </c>
      <c r="U9" s="15" t="s">
        <v>4</v>
      </c>
      <c r="V9" s="15" t="e">
        <f aca="true">INDIRECT("sakusei!B"&amp;sakusei!$E63)</f>
        <v>#REF!</v>
      </c>
      <c r="W9" s="15" t="s">
        <v>5</v>
      </c>
      <c r="X9" s="17" t="e">
        <f aca="true">INDIRECT("sakusei!A"&amp;sakusei!$E63)</f>
        <v>#REF!</v>
      </c>
      <c r="Y9" s="18"/>
    </row>
    <row r="10" customFormat="false" ht="37.5" hidden="false" customHeight="true" outlineLevel="0" collapsed="false">
      <c r="B10" s="15" t="e">
        <f aca="true">INDIRECT("sakusei!C"&amp;sakusei!$E4)</f>
        <v>#REF!</v>
      </c>
      <c r="C10" s="15" t="s">
        <v>4</v>
      </c>
      <c r="D10" s="15" t="e">
        <f aca="true">INDIRECT("sakusei!B"&amp;sakusei!$E4)</f>
        <v>#REF!</v>
      </c>
      <c r="E10" s="15" t="s">
        <v>5</v>
      </c>
      <c r="F10" s="16" t="e">
        <f aca="true">INDIRECT("sakusei!A"&amp;sakusei!$E4)</f>
        <v>#REF!</v>
      </c>
      <c r="G10" s="17"/>
      <c r="H10" s="15" t="e">
        <f aca="true">INDIRECT("sakusei!C"&amp;sakusei!$E24)</f>
        <v>#REF!</v>
      </c>
      <c r="I10" s="15" t="s">
        <v>4</v>
      </c>
      <c r="J10" s="15" t="e">
        <f aca="true">INDIRECT("sakusei!B"&amp;sakusei!$E24)</f>
        <v>#REF!</v>
      </c>
      <c r="K10" s="15" t="s">
        <v>5</v>
      </c>
      <c r="L10" s="17" t="e">
        <f aca="true">INDIRECT("sakusei!A"&amp;sakusei!$E24)</f>
        <v>#REF!</v>
      </c>
      <c r="M10" s="17"/>
      <c r="N10" s="15" t="e">
        <f aca="true">INDIRECT("sakusei!C"&amp;sakusei!$E44)</f>
        <v>#REF!</v>
      </c>
      <c r="O10" s="15" t="s">
        <v>4</v>
      </c>
      <c r="P10" s="15" t="e">
        <f aca="true">INDIRECT("sakusei!B"&amp;sakusei!$E44)</f>
        <v>#REF!</v>
      </c>
      <c r="Q10" s="15" t="s">
        <v>5</v>
      </c>
      <c r="R10" s="17" t="e">
        <f aca="true">INDIRECT("sakusei!A"&amp;sakusei!$E44)</f>
        <v>#REF!</v>
      </c>
      <c r="S10" s="17"/>
      <c r="T10" s="15" t="e">
        <f aca="true">INDIRECT("sakusei!C"&amp;sakusei!$E64)</f>
        <v>#REF!</v>
      </c>
      <c r="U10" s="15" t="s">
        <v>4</v>
      </c>
      <c r="V10" s="15" t="e">
        <f aca="true">INDIRECT("sakusei!B"&amp;sakusei!$E64)</f>
        <v>#REF!</v>
      </c>
      <c r="W10" s="15" t="s">
        <v>5</v>
      </c>
      <c r="X10" s="17" t="e">
        <f aca="true">INDIRECT("sakusei!A"&amp;sakusei!$E64)</f>
        <v>#REF!</v>
      </c>
      <c r="Y10" s="18"/>
    </row>
    <row r="11" customFormat="false" ht="37.5" hidden="false" customHeight="true" outlineLevel="0" collapsed="false">
      <c r="B11" s="15" t="e">
        <f aca="true">INDIRECT("sakusei!C"&amp;sakusei!$E5)</f>
        <v>#REF!</v>
      </c>
      <c r="C11" s="15" t="s">
        <v>4</v>
      </c>
      <c r="D11" s="15" t="e">
        <f aca="true">INDIRECT("sakusei!B"&amp;sakusei!$E5)</f>
        <v>#REF!</v>
      </c>
      <c r="E11" s="15" t="s">
        <v>5</v>
      </c>
      <c r="F11" s="16" t="e">
        <f aca="true">INDIRECT("sakusei!A"&amp;sakusei!$E5)</f>
        <v>#REF!</v>
      </c>
      <c r="G11" s="17"/>
      <c r="H11" s="15" t="e">
        <f aca="true">INDIRECT("sakusei!C"&amp;sakusei!$E25)</f>
        <v>#REF!</v>
      </c>
      <c r="I11" s="15" t="s">
        <v>4</v>
      </c>
      <c r="J11" s="15" t="e">
        <f aca="true">INDIRECT("sakusei!B"&amp;sakusei!$E25)</f>
        <v>#REF!</v>
      </c>
      <c r="K11" s="15" t="s">
        <v>5</v>
      </c>
      <c r="L11" s="17" t="e">
        <f aca="true">INDIRECT("sakusei!A"&amp;sakusei!$E25)</f>
        <v>#REF!</v>
      </c>
      <c r="M11" s="17"/>
      <c r="N11" s="15" t="e">
        <f aca="true">INDIRECT("sakusei!C"&amp;sakusei!$E45)</f>
        <v>#REF!</v>
      </c>
      <c r="O11" s="15" t="s">
        <v>4</v>
      </c>
      <c r="P11" s="15" t="e">
        <f aca="true">INDIRECT("sakusei!B"&amp;sakusei!$E45)</f>
        <v>#REF!</v>
      </c>
      <c r="Q11" s="15" t="s">
        <v>5</v>
      </c>
      <c r="R11" s="17" t="e">
        <f aca="true">INDIRECT("sakusei!A"&amp;sakusei!$E45)</f>
        <v>#REF!</v>
      </c>
      <c r="S11" s="17"/>
      <c r="T11" s="15" t="e">
        <f aca="true">INDIRECT("sakusei!C"&amp;sakusei!$E65)</f>
        <v>#REF!</v>
      </c>
      <c r="U11" s="15" t="s">
        <v>4</v>
      </c>
      <c r="V11" s="15" t="e">
        <f aca="true">INDIRECT("sakusei!B"&amp;sakusei!$E65)</f>
        <v>#REF!</v>
      </c>
      <c r="W11" s="15" t="s">
        <v>5</v>
      </c>
      <c r="X11" s="17" t="e">
        <f aca="true">INDIRECT("sakusei!A"&amp;sakusei!$E65)</f>
        <v>#REF!</v>
      </c>
      <c r="Y11" s="18"/>
    </row>
    <row r="12" customFormat="false" ht="37.5" hidden="false" customHeight="true" outlineLevel="0" collapsed="false">
      <c r="B12" s="15" t="e">
        <f aca="true">INDIRECT("sakusei!C"&amp;sakusei!$E6)</f>
        <v>#REF!</v>
      </c>
      <c r="C12" s="15" t="s">
        <v>4</v>
      </c>
      <c r="D12" s="15" t="e">
        <f aca="true">INDIRECT("sakusei!B"&amp;sakusei!$E6)</f>
        <v>#REF!</v>
      </c>
      <c r="E12" s="15" t="s">
        <v>5</v>
      </c>
      <c r="F12" s="16" t="e">
        <f aca="true">INDIRECT("sakusei!A"&amp;sakusei!$E6)</f>
        <v>#REF!</v>
      </c>
      <c r="G12" s="17"/>
      <c r="H12" s="15" t="e">
        <f aca="true">INDIRECT("sakusei!C"&amp;sakusei!$E26)</f>
        <v>#REF!</v>
      </c>
      <c r="I12" s="15" t="s">
        <v>4</v>
      </c>
      <c r="J12" s="15" t="e">
        <f aca="true">INDIRECT("sakusei!B"&amp;sakusei!$E26)</f>
        <v>#REF!</v>
      </c>
      <c r="K12" s="15" t="s">
        <v>5</v>
      </c>
      <c r="L12" s="17" t="e">
        <f aca="true">INDIRECT("sakusei!A"&amp;sakusei!$E26)</f>
        <v>#REF!</v>
      </c>
      <c r="M12" s="17"/>
      <c r="N12" s="15" t="e">
        <f aca="true">INDIRECT("sakusei!C"&amp;sakusei!$E46)</f>
        <v>#REF!</v>
      </c>
      <c r="O12" s="15" t="s">
        <v>4</v>
      </c>
      <c r="P12" s="15" t="e">
        <f aca="true">INDIRECT("sakusei!B"&amp;sakusei!$E46)</f>
        <v>#REF!</v>
      </c>
      <c r="Q12" s="15" t="s">
        <v>5</v>
      </c>
      <c r="R12" s="17" t="e">
        <f aca="true">INDIRECT("sakusei!A"&amp;sakusei!$E46)</f>
        <v>#REF!</v>
      </c>
      <c r="S12" s="17"/>
      <c r="T12" s="15" t="e">
        <f aca="true">INDIRECT("sakusei!C"&amp;sakusei!$E66)</f>
        <v>#REF!</v>
      </c>
      <c r="U12" s="15" t="s">
        <v>4</v>
      </c>
      <c r="V12" s="15" t="e">
        <f aca="true">INDIRECT("sakusei!B"&amp;sakusei!$E66)</f>
        <v>#REF!</v>
      </c>
      <c r="W12" s="15" t="s">
        <v>5</v>
      </c>
      <c r="X12" s="17" t="e">
        <f aca="true">INDIRECT("sakusei!A"&amp;sakusei!$E66)</f>
        <v>#REF!</v>
      </c>
      <c r="Y12" s="18"/>
    </row>
    <row r="13" customFormat="false" ht="37.5" hidden="false" customHeight="true" outlineLevel="0" collapsed="false">
      <c r="B13" s="15" t="e">
        <f aca="true">INDIRECT("sakusei!C"&amp;sakusei!$E7)</f>
        <v>#REF!</v>
      </c>
      <c r="C13" s="15" t="s">
        <v>4</v>
      </c>
      <c r="D13" s="15" t="e">
        <f aca="true">INDIRECT("sakusei!B"&amp;sakusei!$E7)</f>
        <v>#REF!</v>
      </c>
      <c r="E13" s="15" t="s">
        <v>5</v>
      </c>
      <c r="F13" s="16" t="e">
        <f aca="true">INDIRECT("sakusei!A"&amp;sakusei!$E7)</f>
        <v>#REF!</v>
      </c>
      <c r="G13" s="17"/>
      <c r="H13" s="15" t="e">
        <f aca="true">INDIRECT("sakusei!C"&amp;sakusei!$E27)</f>
        <v>#REF!</v>
      </c>
      <c r="I13" s="15" t="s">
        <v>4</v>
      </c>
      <c r="J13" s="15" t="e">
        <f aca="true">INDIRECT("sakusei!B"&amp;sakusei!$E27)</f>
        <v>#REF!</v>
      </c>
      <c r="K13" s="15" t="s">
        <v>5</v>
      </c>
      <c r="L13" s="17" t="e">
        <f aca="true">INDIRECT("sakusei!A"&amp;sakusei!$E27)</f>
        <v>#REF!</v>
      </c>
      <c r="M13" s="17"/>
      <c r="N13" s="15" t="e">
        <f aca="true">INDIRECT("sakusei!C"&amp;sakusei!$E47)</f>
        <v>#REF!</v>
      </c>
      <c r="O13" s="15" t="s">
        <v>4</v>
      </c>
      <c r="P13" s="15" t="e">
        <f aca="true">INDIRECT("sakusei!B"&amp;sakusei!$E47)</f>
        <v>#REF!</v>
      </c>
      <c r="Q13" s="15" t="s">
        <v>5</v>
      </c>
      <c r="R13" s="17" t="e">
        <f aca="true">INDIRECT("sakusei!A"&amp;sakusei!$E47)</f>
        <v>#REF!</v>
      </c>
      <c r="S13" s="17"/>
      <c r="T13" s="15" t="e">
        <f aca="true">INDIRECT("sakusei!C"&amp;sakusei!$E67)</f>
        <v>#REF!</v>
      </c>
      <c r="U13" s="15" t="s">
        <v>4</v>
      </c>
      <c r="V13" s="15" t="e">
        <f aca="true">INDIRECT("sakusei!B"&amp;sakusei!$E67)</f>
        <v>#REF!</v>
      </c>
      <c r="W13" s="15" t="s">
        <v>5</v>
      </c>
      <c r="X13" s="17" t="e">
        <f aca="true">INDIRECT("sakusei!A"&amp;sakusei!$E67)</f>
        <v>#REF!</v>
      </c>
      <c r="Y13" s="18"/>
    </row>
    <row r="14" customFormat="false" ht="37.5" hidden="false" customHeight="true" outlineLevel="0" collapsed="false">
      <c r="B14" s="15" t="e">
        <f aca="true">INDIRECT("sakusei!C"&amp;sakusei!$E8)</f>
        <v>#REF!</v>
      </c>
      <c r="C14" s="15" t="s">
        <v>4</v>
      </c>
      <c r="D14" s="15" t="e">
        <f aca="true">INDIRECT("sakusei!B"&amp;sakusei!$E8)</f>
        <v>#REF!</v>
      </c>
      <c r="E14" s="15" t="s">
        <v>5</v>
      </c>
      <c r="F14" s="16" t="e">
        <f aca="true">INDIRECT("sakusei!A"&amp;sakusei!$E8)</f>
        <v>#REF!</v>
      </c>
      <c r="G14" s="17"/>
      <c r="H14" s="15" t="e">
        <f aca="true">INDIRECT("sakusei!C"&amp;sakusei!$E28)</f>
        <v>#REF!</v>
      </c>
      <c r="I14" s="15" t="s">
        <v>4</v>
      </c>
      <c r="J14" s="15" t="e">
        <f aca="true">INDIRECT("sakusei!B"&amp;sakusei!$E28)</f>
        <v>#REF!</v>
      </c>
      <c r="K14" s="15" t="s">
        <v>5</v>
      </c>
      <c r="L14" s="17" t="e">
        <f aca="true">INDIRECT("sakusei!A"&amp;sakusei!$E28)</f>
        <v>#REF!</v>
      </c>
      <c r="M14" s="17"/>
      <c r="N14" s="15" t="e">
        <f aca="true">INDIRECT("sakusei!C"&amp;sakusei!$E48)</f>
        <v>#REF!</v>
      </c>
      <c r="O14" s="15" t="s">
        <v>4</v>
      </c>
      <c r="P14" s="15" t="e">
        <f aca="true">INDIRECT("sakusei!B"&amp;sakusei!$E48)</f>
        <v>#REF!</v>
      </c>
      <c r="Q14" s="15" t="s">
        <v>5</v>
      </c>
      <c r="R14" s="17" t="e">
        <f aca="true">INDIRECT("sakusei!A"&amp;sakusei!$E48)</f>
        <v>#REF!</v>
      </c>
      <c r="S14" s="17"/>
      <c r="T14" s="15" t="e">
        <f aca="true">INDIRECT("sakusei!C"&amp;sakusei!$E68)</f>
        <v>#REF!</v>
      </c>
      <c r="U14" s="15" t="s">
        <v>4</v>
      </c>
      <c r="V14" s="15" t="e">
        <f aca="true">INDIRECT("sakusei!B"&amp;sakusei!$E68)</f>
        <v>#REF!</v>
      </c>
      <c r="W14" s="15" t="s">
        <v>5</v>
      </c>
      <c r="X14" s="17" t="e">
        <f aca="true">INDIRECT("sakusei!A"&amp;sakusei!$E68)</f>
        <v>#REF!</v>
      </c>
      <c r="Y14" s="18"/>
    </row>
    <row r="15" customFormat="false" ht="37.5" hidden="false" customHeight="true" outlineLevel="0" collapsed="false">
      <c r="B15" s="15" t="e">
        <f aca="true">INDIRECT("sakusei!C"&amp;sakusei!$E9)</f>
        <v>#REF!</v>
      </c>
      <c r="C15" s="15" t="s">
        <v>4</v>
      </c>
      <c r="D15" s="15" t="e">
        <f aca="true">INDIRECT("sakusei!B"&amp;sakusei!$E9)</f>
        <v>#REF!</v>
      </c>
      <c r="E15" s="15" t="s">
        <v>5</v>
      </c>
      <c r="F15" s="16" t="e">
        <f aca="true">INDIRECT("sakusei!A"&amp;sakusei!$E9)</f>
        <v>#REF!</v>
      </c>
      <c r="G15" s="17"/>
      <c r="H15" s="15" t="e">
        <f aca="true">INDIRECT("sakusei!C"&amp;sakusei!$E29)</f>
        <v>#REF!</v>
      </c>
      <c r="I15" s="15" t="s">
        <v>4</v>
      </c>
      <c r="J15" s="15" t="e">
        <f aca="true">INDIRECT("sakusei!B"&amp;sakusei!$E29)</f>
        <v>#REF!</v>
      </c>
      <c r="K15" s="15" t="s">
        <v>5</v>
      </c>
      <c r="L15" s="17" t="e">
        <f aca="true">INDIRECT("sakusei!A"&amp;sakusei!$E29)</f>
        <v>#REF!</v>
      </c>
      <c r="M15" s="17"/>
      <c r="N15" s="15" t="e">
        <f aca="true">INDIRECT("sakusei!C"&amp;sakusei!$E49)</f>
        <v>#REF!</v>
      </c>
      <c r="O15" s="15" t="s">
        <v>4</v>
      </c>
      <c r="P15" s="15" t="e">
        <f aca="true">INDIRECT("sakusei!B"&amp;sakusei!$E49)</f>
        <v>#REF!</v>
      </c>
      <c r="Q15" s="15" t="s">
        <v>5</v>
      </c>
      <c r="R15" s="17" t="e">
        <f aca="true">INDIRECT("sakusei!A"&amp;sakusei!$E49)</f>
        <v>#REF!</v>
      </c>
      <c r="S15" s="17"/>
      <c r="T15" s="15" t="e">
        <f aca="true">INDIRECT("sakusei!C"&amp;sakusei!$E69)</f>
        <v>#REF!</v>
      </c>
      <c r="U15" s="15" t="s">
        <v>4</v>
      </c>
      <c r="V15" s="15" t="e">
        <f aca="true">INDIRECT("sakusei!B"&amp;sakusei!$E69)</f>
        <v>#REF!</v>
      </c>
      <c r="W15" s="15" t="s">
        <v>5</v>
      </c>
      <c r="X15" s="17" t="e">
        <f aca="true">INDIRECT("sakusei!A"&amp;sakusei!$E69)</f>
        <v>#REF!</v>
      </c>
      <c r="Y15" s="18"/>
    </row>
    <row r="16" customFormat="false" ht="37.5" hidden="false" customHeight="true" outlineLevel="0" collapsed="false">
      <c r="B16" s="15" t="e">
        <f aca="true">INDIRECT("sakusei!C"&amp;sakusei!$E10)</f>
        <v>#REF!</v>
      </c>
      <c r="C16" s="15" t="s">
        <v>4</v>
      </c>
      <c r="D16" s="15" t="e">
        <f aca="true">INDIRECT("sakusei!B"&amp;sakusei!$E10)</f>
        <v>#REF!</v>
      </c>
      <c r="E16" s="15" t="s">
        <v>5</v>
      </c>
      <c r="F16" s="16" t="e">
        <f aca="true">INDIRECT("sakusei!A"&amp;sakusei!$E10)</f>
        <v>#REF!</v>
      </c>
      <c r="G16" s="17"/>
      <c r="H16" s="15" t="e">
        <f aca="true">INDIRECT("sakusei!C"&amp;sakusei!$E30)</f>
        <v>#REF!</v>
      </c>
      <c r="I16" s="15" t="s">
        <v>4</v>
      </c>
      <c r="J16" s="15" t="e">
        <f aca="true">INDIRECT("sakusei!B"&amp;sakusei!$E30)</f>
        <v>#REF!</v>
      </c>
      <c r="K16" s="15" t="s">
        <v>5</v>
      </c>
      <c r="L16" s="17" t="e">
        <f aca="true">INDIRECT("sakusei!A"&amp;sakusei!$E30)</f>
        <v>#REF!</v>
      </c>
      <c r="M16" s="17"/>
      <c r="N16" s="15" t="e">
        <f aca="true">INDIRECT("sakusei!C"&amp;sakusei!$E50)</f>
        <v>#REF!</v>
      </c>
      <c r="O16" s="15" t="s">
        <v>4</v>
      </c>
      <c r="P16" s="15" t="e">
        <f aca="true">INDIRECT("sakusei!B"&amp;sakusei!$E50)</f>
        <v>#REF!</v>
      </c>
      <c r="Q16" s="15" t="s">
        <v>5</v>
      </c>
      <c r="R16" s="17" t="e">
        <f aca="true">INDIRECT("sakusei!A"&amp;sakusei!$E50)</f>
        <v>#REF!</v>
      </c>
      <c r="S16" s="17"/>
      <c r="T16" s="15" t="e">
        <f aca="true">INDIRECT("sakusei!C"&amp;sakusei!$E70)</f>
        <v>#REF!</v>
      </c>
      <c r="U16" s="15" t="s">
        <v>4</v>
      </c>
      <c r="V16" s="15" t="e">
        <f aca="true">INDIRECT("sakusei!B"&amp;sakusei!$E70)</f>
        <v>#REF!</v>
      </c>
      <c r="W16" s="15" t="s">
        <v>5</v>
      </c>
      <c r="X16" s="17" t="e">
        <f aca="true">INDIRECT("sakusei!A"&amp;sakusei!$E70)</f>
        <v>#REF!</v>
      </c>
      <c r="Y16" s="18"/>
    </row>
    <row r="17" customFormat="false" ht="37.5" hidden="false" customHeight="true" outlineLevel="0" collapsed="false">
      <c r="B17" s="15" t="e">
        <f aca="true">INDIRECT("sakusei!C"&amp;sakusei!$E11)</f>
        <v>#REF!</v>
      </c>
      <c r="C17" s="15" t="s">
        <v>4</v>
      </c>
      <c r="D17" s="15" t="e">
        <f aca="true">INDIRECT("sakusei!B"&amp;sakusei!$E11)</f>
        <v>#REF!</v>
      </c>
      <c r="E17" s="15" t="s">
        <v>5</v>
      </c>
      <c r="F17" s="16" t="e">
        <f aca="true">INDIRECT("sakusei!A"&amp;sakusei!$E11)</f>
        <v>#REF!</v>
      </c>
      <c r="G17" s="17"/>
      <c r="H17" s="15" t="e">
        <f aca="true">INDIRECT("sakusei!C"&amp;sakusei!$E31)</f>
        <v>#REF!</v>
      </c>
      <c r="I17" s="15" t="s">
        <v>4</v>
      </c>
      <c r="J17" s="15" t="e">
        <f aca="true">INDIRECT("sakusei!B"&amp;sakusei!$E31)</f>
        <v>#REF!</v>
      </c>
      <c r="K17" s="15" t="s">
        <v>5</v>
      </c>
      <c r="L17" s="17" t="e">
        <f aca="true">INDIRECT("sakusei!A"&amp;sakusei!$E31)</f>
        <v>#REF!</v>
      </c>
      <c r="M17" s="17"/>
      <c r="N17" s="15" t="e">
        <f aca="true">INDIRECT("sakusei!C"&amp;sakusei!$E51)</f>
        <v>#REF!</v>
      </c>
      <c r="O17" s="15" t="s">
        <v>4</v>
      </c>
      <c r="P17" s="15" t="e">
        <f aca="true">INDIRECT("sakusei!B"&amp;sakusei!$E51)</f>
        <v>#REF!</v>
      </c>
      <c r="Q17" s="15" t="s">
        <v>5</v>
      </c>
      <c r="R17" s="17" t="e">
        <f aca="true">INDIRECT("sakusei!A"&amp;sakusei!$E51)</f>
        <v>#REF!</v>
      </c>
      <c r="S17" s="17"/>
      <c r="T17" s="15" t="e">
        <f aca="true">INDIRECT("sakusei!C"&amp;sakusei!$E71)</f>
        <v>#REF!</v>
      </c>
      <c r="U17" s="15" t="s">
        <v>4</v>
      </c>
      <c r="V17" s="15" t="e">
        <f aca="true">INDIRECT("sakusei!B"&amp;sakusei!$E71)</f>
        <v>#REF!</v>
      </c>
      <c r="W17" s="15" t="s">
        <v>5</v>
      </c>
      <c r="X17" s="17" t="e">
        <f aca="true">INDIRECT("sakusei!A"&amp;sakusei!$E71)</f>
        <v>#REF!</v>
      </c>
      <c r="Y17" s="18"/>
    </row>
    <row r="18" customFormat="false" ht="37.5" hidden="false" customHeight="true" outlineLevel="0" collapsed="false">
      <c r="B18" s="15" t="e">
        <f aca="true">INDIRECT("sakusei!C"&amp;sakusei!$E12)</f>
        <v>#REF!</v>
      </c>
      <c r="C18" s="15" t="s">
        <v>4</v>
      </c>
      <c r="D18" s="15" t="e">
        <f aca="true">INDIRECT("sakusei!B"&amp;sakusei!$E12)</f>
        <v>#REF!</v>
      </c>
      <c r="E18" s="15" t="s">
        <v>5</v>
      </c>
      <c r="F18" s="16" t="e">
        <f aca="true">INDIRECT("sakusei!A"&amp;sakusei!$E12)</f>
        <v>#REF!</v>
      </c>
      <c r="G18" s="17"/>
      <c r="H18" s="15" t="e">
        <f aca="true">INDIRECT("sakusei!C"&amp;sakusei!$E32)</f>
        <v>#REF!</v>
      </c>
      <c r="I18" s="15" t="s">
        <v>4</v>
      </c>
      <c r="J18" s="15" t="e">
        <f aca="true">INDIRECT("sakusei!B"&amp;sakusei!$E32)</f>
        <v>#REF!</v>
      </c>
      <c r="K18" s="15" t="s">
        <v>5</v>
      </c>
      <c r="L18" s="17" t="e">
        <f aca="true">INDIRECT("sakusei!A"&amp;sakusei!$E32)</f>
        <v>#REF!</v>
      </c>
      <c r="M18" s="17"/>
      <c r="N18" s="15" t="e">
        <f aca="true">INDIRECT("sakusei!C"&amp;sakusei!$E52)</f>
        <v>#REF!</v>
      </c>
      <c r="O18" s="15" t="s">
        <v>4</v>
      </c>
      <c r="P18" s="15" t="e">
        <f aca="true">INDIRECT("sakusei!B"&amp;sakusei!$E52)</f>
        <v>#REF!</v>
      </c>
      <c r="Q18" s="15" t="s">
        <v>5</v>
      </c>
      <c r="R18" s="17" t="e">
        <f aca="true">INDIRECT("sakusei!A"&amp;sakusei!$E52)</f>
        <v>#REF!</v>
      </c>
      <c r="S18" s="17"/>
      <c r="T18" s="15" t="e">
        <f aca="true">INDIRECT("sakusei!C"&amp;sakusei!$E72)</f>
        <v>#REF!</v>
      </c>
      <c r="U18" s="15" t="s">
        <v>4</v>
      </c>
      <c r="V18" s="15" t="e">
        <f aca="true">INDIRECT("sakusei!B"&amp;sakusei!$E72)</f>
        <v>#REF!</v>
      </c>
      <c r="W18" s="15" t="s">
        <v>5</v>
      </c>
      <c r="X18" s="17" t="e">
        <f aca="true">INDIRECT("sakusei!A"&amp;sakusei!$E72)</f>
        <v>#REF!</v>
      </c>
      <c r="Y18" s="18"/>
    </row>
    <row r="19" customFormat="false" ht="37.5" hidden="false" customHeight="true" outlineLevel="0" collapsed="false">
      <c r="B19" s="15" t="e">
        <f aca="true">INDIRECT("sakusei!C"&amp;sakusei!$E13)</f>
        <v>#REF!</v>
      </c>
      <c r="C19" s="15" t="s">
        <v>4</v>
      </c>
      <c r="D19" s="15" t="e">
        <f aca="true">INDIRECT("sakusei!B"&amp;sakusei!$E13)</f>
        <v>#REF!</v>
      </c>
      <c r="E19" s="15" t="s">
        <v>5</v>
      </c>
      <c r="F19" s="16" t="e">
        <f aca="true">INDIRECT("sakusei!A"&amp;sakusei!$E13)</f>
        <v>#REF!</v>
      </c>
      <c r="G19" s="17"/>
      <c r="H19" s="15" t="e">
        <f aca="true">INDIRECT("sakusei!C"&amp;sakusei!$E33)</f>
        <v>#REF!</v>
      </c>
      <c r="I19" s="15" t="s">
        <v>4</v>
      </c>
      <c r="J19" s="15" t="e">
        <f aca="true">INDIRECT("sakusei!B"&amp;sakusei!$E33)</f>
        <v>#REF!</v>
      </c>
      <c r="K19" s="15" t="s">
        <v>5</v>
      </c>
      <c r="L19" s="17" t="e">
        <f aca="true">INDIRECT("sakusei!A"&amp;sakusei!$E33)</f>
        <v>#REF!</v>
      </c>
      <c r="M19" s="17"/>
      <c r="N19" s="15" t="e">
        <f aca="true">INDIRECT("sakusei!C"&amp;sakusei!$E53)</f>
        <v>#REF!</v>
      </c>
      <c r="O19" s="15" t="s">
        <v>4</v>
      </c>
      <c r="P19" s="15" t="e">
        <f aca="true">INDIRECT("sakusei!B"&amp;sakusei!$E53)</f>
        <v>#REF!</v>
      </c>
      <c r="Q19" s="15" t="s">
        <v>5</v>
      </c>
      <c r="R19" s="17" t="e">
        <f aca="true">INDIRECT("sakusei!A"&amp;sakusei!$E53)</f>
        <v>#REF!</v>
      </c>
      <c r="S19" s="17"/>
      <c r="T19" s="15" t="e">
        <f aca="true">INDIRECT("sakusei!C"&amp;sakusei!$E73)</f>
        <v>#REF!</v>
      </c>
      <c r="U19" s="15" t="s">
        <v>4</v>
      </c>
      <c r="V19" s="15" t="e">
        <f aca="true">INDIRECT("sakusei!B"&amp;sakusei!$E73)</f>
        <v>#REF!</v>
      </c>
      <c r="W19" s="15" t="s">
        <v>5</v>
      </c>
      <c r="X19" s="17" t="e">
        <f aca="true">INDIRECT("sakusei!A"&amp;sakusei!$E73)</f>
        <v>#REF!</v>
      </c>
      <c r="Y19" s="18"/>
    </row>
    <row r="20" customFormat="false" ht="37.5" hidden="false" customHeight="true" outlineLevel="0" collapsed="false">
      <c r="B20" s="15" t="e">
        <f aca="true">INDIRECT("sakusei!C"&amp;sakusei!$E14)</f>
        <v>#REF!</v>
      </c>
      <c r="C20" s="15" t="s">
        <v>4</v>
      </c>
      <c r="D20" s="15" t="e">
        <f aca="true">INDIRECT("sakusei!B"&amp;sakusei!$E14)</f>
        <v>#REF!</v>
      </c>
      <c r="E20" s="15" t="s">
        <v>5</v>
      </c>
      <c r="F20" s="16" t="e">
        <f aca="true">INDIRECT("sakusei!A"&amp;sakusei!$E14)</f>
        <v>#REF!</v>
      </c>
      <c r="G20" s="17"/>
      <c r="H20" s="15" t="e">
        <f aca="true">INDIRECT("sakusei!C"&amp;sakusei!$E34)</f>
        <v>#REF!</v>
      </c>
      <c r="I20" s="15" t="s">
        <v>4</v>
      </c>
      <c r="J20" s="15" t="e">
        <f aca="true">INDIRECT("sakusei!B"&amp;sakusei!$E34)</f>
        <v>#REF!</v>
      </c>
      <c r="K20" s="15" t="s">
        <v>5</v>
      </c>
      <c r="L20" s="17" t="e">
        <f aca="true">INDIRECT("sakusei!A"&amp;sakusei!$E34)</f>
        <v>#REF!</v>
      </c>
      <c r="M20" s="17"/>
      <c r="N20" s="15" t="e">
        <f aca="true">INDIRECT("sakusei!C"&amp;sakusei!$E54)</f>
        <v>#REF!</v>
      </c>
      <c r="O20" s="15" t="s">
        <v>4</v>
      </c>
      <c r="P20" s="15" t="e">
        <f aca="true">INDIRECT("sakusei!B"&amp;sakusei!$E54)</f>
        <v>#REF!</v>
      </c>
      <c r="Q20" s="15" t="s">
        <v>5</v>
      </c>
      <c r="R20" s="17" t="e">
        <f aca="true">INDIRECT("sakusei!A"&amp;sakusei!$E54)</f>
        <v>#REF!</v>
      </c>
      <c r="S20" s="17"/>
      <c r="T20" s="15" t="e">
        <f aca="true">INDIRECT("sakusei!C"&amp;sakusei!$E74)</f>
        <v>#REF!</v>
      </c>
      <c r="U20" s="15" t="s">
        <v>4</v>
      </c>
      <c r="V20" s="15" t="e">
        <f aca="true">INDIRECT("sakusei!B"&amp;sakusei!$E74)</f>
        <v>#REF!</v>
      </c>
      <c r="W20" s="15" t="s">
        <v>5</v>
      </c>
      <c r="X20" s="17" t="e">
        <f aca="true">INDIRECT("sakusei!A"&amp;sakusei!$E74)</f>
        <v>#REF!</v>
      </c>
      <c r="Y20" s="18"/>
    </row>
    <row r="21" customFormat="false" ht="37.5" hidden="false" customHeight="true" outlineLevel="0" collapsed="false">
      <c r="B21" s="15" t="e">
        <f aca="true">INDIRECT("sakusei!C"&amp;sakusei!$E15)</f>
        <v>#REF!</v>
      </c>
      <c r="C21" s="15" t="s">
        <v>4</v>
      </c>
      <c r="D21" s="15" t="e">
        <f aca="true">INDIRECT("sakusei!B"&amp;sakusei!$E15)</f>
        <v>#REF!</v>
      </c>
      <c r="E21" s="15" t="s">
        <v>5</v>
      </c>
      <c r="F21" s="16" t="e">
        <f aca="true">INDIRECT("sakusei!A"&amp;sakusei!$E15)</f>
        <v>#REF!</v>
      </c>
      <c r="G21" s="17"/>
      <c r="H21" s="15" t="e">
        <f aca="true">INDIRECT("sakusei!C"&amp;sakusei!$E35)</f>
        <v>#REF!</v>
      </c>
      <c r="I21" s="15" t="s">
        <v>4</v>
      </c>
      <c r="J21" s="15" t="e">
        <f aca="true">INDIRECT("sakusei!B"&amp;sakusei!$E35)</f>
        <v>#REF!</v>
      </c>
      <c r="K21" s="15" t="s">
        <v>5</v>
      </c>
      <c r="L21" s="17" t="e">
        <f aca="true">INDIRECT("sakusei!A"&amp;sakusei!$E35)</f>
        <v>#REF!</v>
      </c>
      <c r="M21" s="17"/>
      <c r="N21" s="15" t="e">
        <f aca="true">INDIRECT("sakusei!C"&amp;sakusei!$E55)</f>
        <v>#REF!</v>
      </c>
      <c r="O21" s="15" t="s">
        <v>4</v>
      </c>
      <c r="P21" s="15" t="e">
        <f aca="true">INDIRECT("sakusei!B"&amp;sakusei!$E55)</f>
        <v>#REF!</v>
      </c>
      <c r="Q21" s="15" t="s">
        <v>5</v>
      </c>
      <c r="R21" s="17" t="e">
        <f aca="true">INDIRECT("sakusei!A"&amp;sakusei!$E55)</f>
        <v>#REF!</v>
      </c>
      <c r="S21" s="17"/>
      <c r="T21" s="15" t="e">
        <f aca="true">INDIRECT("sakusei!C"&amp;sakusei!$E75)</f>
        <v>#REF!</v>
      </c>
      <c r="U21" s="15" t="s">
        <v>4</v>
      </c>
      <c r="V21" s="15" t="e">
        <f aca="true">INDIRECT("sakusei!B"&amp;sakusei!$E75)</f>
        <v>#REF!</v>
      </c>
      <c r="W21" s="15" t="s">
        <v>5</v>
      </c>
      <c r="X21" s="17" t="e">
        <f aca="true">INDIRECT("sakusei!A"&amp;sakusei!$E75)</f>
        <v>#REF!</v>
      </c>
      <c r="Y21" s="18"/>
    </row>
    <row r="22" customFormat="false" ht="37.5" hidden="false" customHeight="true" outlineLevel="0" collapsed="false">
      <c r="B22" s="15" t="e">
        <f aca="true">INDIRECT("sakusei!C"&amp;sakusei!$E16)</f>
        <v>#REF!</v>
      </c>
      <c r="C22" s="15" t="s">
        <v>4</v>
      </c>
      <c r="D22" s="15" t="e">
        <f aca="true">INDIRECT("sakusei!B"&amp;sakusei!$E16)</f>
        <v>#REF!</v>
      </c>
      <c r="E22" s="15" t="s">
        <v>5</v>
      </c>
      <c r="F22" s="16" t="e">
        <f aca="true">INDIRECT("sakusei!A"&amp;sakusei!$E16)</f>
        <v>#REF!</v>
      </c>
      <c r="G22" s="17"/>
      <c r="H22" s="15" t="e">
        <f aca="true">INDIRECT("sakusei!C"&amp;sakusei!$E36)</f>
        <v>#REF!</v>
      </c>
      <c r="I22" s="15" t="s">
        <v>4</v>
      </c>
      <c r="J22" s="15" t="e">
        <f aca="true">INDIRECT("sakusei!B"&amp;sakusei!$E36)</f>
        <v>#REF!</v>
      </c>
      <c r="K22" s="15" t="s">
        <v>5</v>
      </c>
      <c r="L22" s="17" t="e">
        <f aca="true">INDIRECT("sakusei!A"&amp;sakusei!$E36)</f>
        <v>#REF!</v>
      </c>
      <c r="M22" s="17"/>
      <c r="N22" s="15" t="e">
        <f aca="true">INDIRECT("sakusei!C"&amp;sakusei!$E56)</f>
        <v>#REF!</v>
      </c>
      <c r="O22" s="15" t="s">
        <v>4</v>
      </c>
      <c r="P22" s="15" t="e">
        <f aca="true">INDIRECT("sakusei!B"&amp;sakusei!$E56)</f>
        <v>#REF!</v>
      </c>
      <c r="Q22" s="15" t="s">
        <v>5</v>
      </c>
      <c r="R22" s="17" t="e">
        <f aca="true">INDIRECT("sakusei!A"&amp;sakusei!$E56)</f>
        <v>#REF!</v>
      </c>
      <c r="S22" s="17"/>
      <c r="T22" s="15" t="e">
        <f aca="true">INDIRECT("sakusei!C"&amp;sakusei!$E76)</f>
        <v>#REF!</v>
      </c>
      <c r="U22" s="15" t="s">
        <v>4</v>
      </c>
      <c r="V22" s="15" t="e">
        <f aca="true">INDIRECT("sakusei!B"&amp;sakusei!$E76)</f>
        <v>#REF!</v>
      </c>
      <c r="W22" s="15" t="s">
        <v>5</v>
      </c>
      <c r="X22" s="17" t="e">
        <f aca="true">INDIRECT("sakusei!A"&amp;sakusei!$E76)</f>
        <v>#REF!</v>
      </c>
      <c r="Y22" s="18"/>
    </row>
    <row r="23" customFormat="false" ht="37.5" hidden="false" customHeight="true" outlineLevel="0" collapsed="false">
      <c r="B23" s="15" t="e">
        <f aca="true">INDIRECT("sakusei!C"&amp;sakusei!$E17)</f>
        <v>#REF!</v>
      </c>
      <c r="C23" s="15" t="s">
        <v>4</v>
      </c>
      <c r="D23" s="15" t="e">
        <f aca="true">INDIRECT("sakusei!B"&amp;sakusei!$E17)</f>
        <v>#REF!</v>
      </c>
      <c r="E23" s="15" t="s">
        <v>5</v>
      </c>
      <c r="F23" s="16" t="e">
        <f aca="true">INDIRECT("sakusei!A"&amp;sakusei!$E17)</f>
        <v>#REF!</v>
      </c>
      <c r="G23" s="17"/>
      <c r="H23" s="15" t="e">
        <f aca="true">INDIRECT("sakusei!C"&amp;sakusei!$E37)</f>
        <v>#REF!</v>
      </c>
      <c r="I23" s="15" t="s">
        <v>4</v>
      </c>
      <c r="J23" s="15" t="e">
        <f aca="true">INDIRECT("sakusei!B"&amp;sakusei!$E37)</f>
        <v>#REF!</v>
      </c>
      <c r="K23" s="15" t="s">
        <v>5</v>
      </c>
      <c r="L23" s="17" t="e">
        <f aca="true">INDIRECT("sakusei!A"&amp;sakusei!$E37)</f>
        <v>#REF!</v>
      </c>
      <c r="M23" s="17"/>
      <c r="N23" s="15" t="e">
        <f aca="true">INDIRECT("sakusei!C"&amp;sakusei!$E57)</f>
        <v>#REF!</v>
      </c>
      <c r="O23" s="15" t="s">
        <v>4</v>
      </c>
      <c r="P23" s="15" t="e">
        <f aca="true">INDIRECT("sakusei!B"&amp;sakusei!$E57)</f>
        <v>#REF!</v>
      </c>
      <c r="Q23" s="15" t="s">
        <v>5</v>
      </c>
      <c r="R23" s="17" t="e">
        <f aca="true">INDIRECT("sakusei!A"&amp;sakusei!$E57)</f>
        <v>#REF!</v>
      </c>
      <c r="S23" s="17"/>
      <c r="T23" s="15" t="e">
        <f aca="true">INDIRECT("sakusei!C"&amp;sakusei!$E77)</f>
        <v>#REF!</v>
      </c>
      <c r="U23" s="15" t="s">
        <v>4</v>
      </c>
      <c r="V23" s="15" t="e">
        <f aca="true">INDIRECT("sakusei!B"&amp;sakusei!$E77)</f>
        <v>#REF!</v>
      </c>
      <c r="W23" s="15" t="s">
        <v>5</v>
      </c>
      <c r="X23" s="17" t="e">
        <f aca="true">INDIRECT("sakusei!A"&amp;sakusei!$E77)</f>
        <v>#REF!</v>
      </c>
      <c r="Y23" s="18"/>
    </row>
    <row r="24" customFormat="false" ht="37.5" hidden="false" customHeight="true" outlineLevel="0" collapsed="false">
      <c r="B24" s="15" t="e">
        <f aca="true">INDIRECT("sakusei!C"&amp;sakusei!$E18)</f>
        <v>#REF!</v>
      </c>
      <c r="C24" s="15" t="s">
        <v>4</v>
      </c>
      <c r="D24" s="15" t="e">
        <f aca="true">INDIRECT("sakusei!B"&amp;sakusei!$E18)</f>
        <v>#REF!</v>
      </c>
      <c r="E24" s="15" t="s">
        <v>5</v>
      </c>
      <c r="F24" s="16" t="e">
        <f aca="true">INDIRECT("sakusei!A"&amp;sakusei!$E18)</f>
        <v>#REF!</v>
      </c>
      <c r="G24" s="17"/>
      <c r="H24" s="15" t="e">
        <f aca="true">INDIRECT("sakusei!C"&amp;sakusei!$E38)</f>
        <v>#REF!</v>
      </c>
      <c r="I24" s="15" t="s">
        <v>4</v>
      </c>
      <c r="J24" s="15" t="e">
        <f aca="true">INDIRECT("sakusei!B"&amp;sakusei!$E38)</f>
        <v>#REF!</v>
      </c>
      <c r="K24" s="15" t="s">
        <v>5</v>
      </c>
      <c r="L24" s="17" t="e">
        <f aca="true">INDIRECT("sakusei!A"&amp;sakusei!$E38)</f>
        <v>#REF!</v>
      </c>
      <c r="M24" s="17"/>
      <c r="N24" s="15" t="e">
        <f aca="true">INDIRECT("sakusei!C"&amp;sakusei!$E58)</f>
        <v>#REF!</v>
      </c>
      <c r="O24" s="15" t="s">
        <v>4</v>
      </c>
      <c r="P24" s="15" t="e">
        <f aca="true">INDIRECT("sakusei!B"&amp;sakusei!$E58)</f>
        <v>#REF!</v>
      </c>
      <c r="Q24" s="15" t="s">
        <v>5</v>
      </c>
      <c r="R24" s="17" t="e">
        <f aca="true">INDIRECT("sakusei!A"&amp;sakusei!$E58)</f>
        <v>#REF!</v>
      </c>
      <c r="S24" s="17"/>
      <c r="T24" s="15" t="e">
        <f aca="true">INDIRECT("sakusei!C"&amp;sakusei!$E78)</f>
        <v>#REF!</v>
      </c>
      <c r="U24" s="15" t="s">
        <v>4</v>
      </c>
      <c r="V24" s="15" t="e">
        <f aca="true">INDIRECT("sakusei!B"&amp;sakusei!$E78)</f>
        <v>#REF!</v>
      </c>
      <c r="W24" s="15" t="s">
        <v>5</v>
      </c>
      <c r="X24" s="17" t="e">
        <f aca="true">INDIRECT("sakusei!A"&amp;sakusei!$E78)</f>
        <v>#REF!</v>
      </c>
      <c r="Y24" s="18"/>
    </row>
    <row r="25" customFormat="false" ht="37.5" hidden="false" customHeight="true" outlineLevel="0" collapsed="false">
      <c r="B25" s="15" t="e">
        <f aca="true">INDIRECT("sakusei!C"&amp;sakusei!$E19)</f>
        <v>#REF!</v>
      </c>
      <c r="C25" s="15" t="s">
        <v>4</v>
      </c>
      <c r="D25" s="15" t="e">
        <f aca="true">INDIRECT("sakusei!B"&amp;sakusei!$E19)</f>
        <v>#REF!</v>
      </c>
      <c r="E25" s="15" t="s">
        <v>5</v>
      </c>
      <c r="F25" s="16" t="e">
        <f aca="true">INDIRECT("sakusei!A"&amp;sakusei!$E19)</f>
        <v>#REF!</v>
      </c>
      <c r="G25" s="17"/>
      <c r="H25" s="15" t="e">
        <f aca="true">INDIRECT("sakusei!C"&amp;sakusei!$E39)</f>
        <v>#REF!</v>
      </c>
      <c r="I25" s="15" t="s">
        <v>4</v>
      </c>
      <c r="J25" s="15" t="e">
        <f aca="true">INDIRECT("sakusei!B"&amp;sakusei!$E39)</f>
        <v>#REF!</v>
      </c>
      <c r="K25" s="15" t="s">
        <v>5</v>
      </c>
      <c r="L25" s="17" t="e">
        <f aca="true">INDIRECT("sakusei!A"&amp;sakusei!$E39)</f>
        <v>#REF!</v>
      </c>
      <c r="M25" s="17"/>
      <c r="N25" s="15" t="e">
        <f aca="true">INDIRECT("sakusei!C"&amp;sakusei!$E59)</f>
        <v>#REF!</v>
      </c>
      <c r="O25" s="15" t="s">
        <v>4</v>
      </c>
      <c r="P25" s="15" t="e">
        <f aca="true">INDIRECT("sakusei!B"&amp;sakusei!$E59)</f>
        <v>#REF!</v>
      </c>
      <c r="Q25" s="15" t="s">
        <v>5</v>
      </c>
      <c r="R25" s="17" t="e">
        <f aca="true">INDIRECT("sakusei!A"&amp;sakusei!$E59)</f>
        <v>#REF!</v>
      </c>
      <c r="S25" s="17"/>
      <c r="T25" s="15" t="e">
        <f aca="true">INDIRECT("sakusei!C"&amp;sakusei!$E79)</f>
        <v>#REF!</v>
      </c>
      <c r="U25" s="15" t="s">
        <v>4</v>
      </c>
      <c r="V25" s="15" t="e">
        <f aca="true">INDIRECT("sakusei!B"&amp;sakusei!$E79)</f>
        <v>#REF!</v>
      </c>
      <c r="W25" s="15" t="s">
        <v>5</v>
      </c>
      <c r="X25" s="17" t="e">
        <f aca="true">INDIRECT("sakusei!A"&amp;sakusei!$E79)</f>
        <v>#REF!</v>
      </c>
      <c r="Y25" s="18"/>
    </row>
    <row r="26" customFormat="false" ht="37.5" hidden="false" customHeight="true" outlineLevel="0" collapsed="false">
      <c r="B26" s="15" t="e">
        <f aca="true">INDIRECT("sakusei!C"&amp;sakusei!$E20)</f>
        <v>#REF!</v>
      </c>
      <c r="C26" s="15" t="s">
        <v>4</v>
      </c>
      <c r="D26" s="15" t="e">
        <f aca="true">INDIRECT("sakusei!B"&amp;sakusei!$E20)</f>
        <v>#REF!</v>
      </c>
      <c r="E26" s="15" t="s">
        <v>5</v>
      </c>
      <c r="F26" s="16" t="e">
        <f aca="true">INDIRECT("sakusei!A"&amp;sakusei!$E20)</f>
        <v>#REF!</v>
      </c>
      <c r="G26" s="17"/>
      <c r="H26" s="15" t="e">
        <f aca="true">INDIRECT("sakusei!C"&amp;sakusei!$E40)</f>
        <v>#REF!</v>
      </c>
      <c r="I26" s="15" t="s">
        <v>4</v>
      </c>
      <c r="J26" s="15" t="e">
        <f aca="true">INDIRECT("sakusei!B"&amp;sakusei!$E40)</f>
        <v>#REF!</v>
      </c>
      <c r="K26" s="15" t="s">
        <v>5</v>
      </c>
      <c r="L26" s="17" t="e">
        <f aca="true">INDIRECT("sakusei!A"&amp;sakusei!$E40)</f>
        <v>#REF!</v>
      </c>
      <c r="M26" s="17"/>
      <c r="N26" s="15" t="e">
        <f aca="true">INDIRECT("sakusei!C"&amp;sakusei!$E60)</f>
        <v>#REF!</v>
      </c>
      <c r="O26" s="15" t="s">
        <v>4</v>
      </c>
      <c r="P26" s="15" t="e">
        <f aca="true">INDIRECT("sakusei!B"&amp;sakusei!$E60)</f>
        <v>#REF!</v>
      </c>
      <c r="Q26" s="15" t="s">
        <v>5</v>
      </c>
      <c r="R26" s="17" t="e">
        <f aca="true">INDIRECT("sakusei!A"&amp;sakusei!$E60)</f>
        <v>#REF!</v>
      </c>
      <c r="S26" s="17"/>
      <c r="T26" s="15" t="e">
        <f aca="true">INDIRECT("sakusei!C"&amp;sakusei!$E80)</f>
        <v>#REF!</v>
      </c>
      <c r="U26" s="15" t="s">
        <v>4</v>
      </c>
      <c r="V26" s="15" t="e">
        <f aca="true">INDIRECT("sakusei!B"&amp;sakusei!$E80)</f>
        <v>#REF!</v>
      </c>
      <c r="W26" s="15" t="s">
        <v>5</v>
      </c>
      <c r="X26" s="17" t="e">
        <f aca="true">INDIRECT("sakusei!A"&amp;sakusei!$E80)</f>
        <v>#REF!</v>
      </c>
      <c r="Y26" s="18"/>
    </row>
    <row r="27" customFormat="false" ht="37.5" hidden="false" customHeight="true" outlineLevel="0" collapsed="false">
      <c r="B27" s="15" t="e">
        <f aca="true">INDIRECT("sakusei!C"&amp;sakusei!$E21)</f>
        <v>#REF!</v>
      </c>
      <c r="C27" s="15" t="s">
        <v>4</v>
      </c>
      <c r="D27" s="15" t="e">
        <f aca="true">INDIRECT("sakusei!B"&amp;sakusei!$E21)</f>
        <v>#REF!</v>
      </c>
      <c r="E27" s="15" t="s">
        <v>5</v>
      </c>
      <c r="F27" s="16" t="e">
        <f aca="true">INDIRECT("sakusei!A"&amp;sakusei!$E21)</f>
        <v>#REF!</v>
      </c>
      <c r="G27" s="17"/>
      <c r="H27" s="15" t="e">
        <f aca="true">INDIRECT("sakusei!C"&amp;sakusei!$E41)</f>
        <v>#REF!</v>
      </c>
      <c r="I27" s="15" t="s">
        <v>4</v>
      </c>
      <c r="J27" s="15" t="e">
        <f aca="true">INDIRECT("sakusei!B"&amp;sakusei!$E41)</f>
        <v>#REF!</v>
      </c>
      <c r="K27" s="15" t="s">
        <v>5</v>
      </c>
      <c r="L27" s="17" t="e">
        <f aca="true">INDIRECT("sakusei!A"&amp;sakusei!$E41)</f>
        <v>#REF!</v>
      </c>
      <c r="M27" s="17"/>
      <c r="N27" s="15" t="e">
        <f aca="true">INDIRECT("sakusei!C"&amp;sakusei!$E61)</f>
        <v>#REF!</v>
      </c>
      <c r="O27" s="15" t="s">
        <v>4</v>
      </c>
      <c r="P27" s="15" t="e">
        <f aca="true">INDIRECT("sakusei!B"&amp;sakusei!$E61)</f>
        <v>#REF!</v>
      </c>
      <c r="Q27" s="15" t="s">
        <v>5</v>
      </c>
      <c r="R27" s="17" t="e">
        <f aca="true">INDIRECT("sakusei!A"&amp;sakusei!$E61)</f>
        <v>#REF!</v>
      </c>
      <c r="S27" s="17"/>
      <c r="T27" s="15" t="e">
        <f aca="true">INDIRECT("sakusei!C"&amp;sakusei!$E81)</f>
        <v>#REF!</v>
      </c>
      <c r="U27" s="15" t="s">
        <v>4</v>
      </c>
      <c r="V27" s="15" t="e">
        <f aca="true">INDIRECT("sakusei!B"&amp;sakusei!$E81)</f>
        <v>#REF!</v>
      </c>
      <c r="W27" s="15" t="s">
        <v>5</v>
      </c>
      <c r="X27" s="17" t="e">
        <f aca="true">INDIRECT("sakusei!A"&amp;sakusei!$E81)</f>
        <v>#REF!</v>
      </c>
      <c r="Y27" s="18"/>
    </row>
    <row r="28" customFormat="false" ht="13.5" hidden="false" customHeight="false" outlineLevel="0" collapsed="false"/>
  </sheetData>
  <mergeCells count="3">
    <mergeCell ref="B3:K4"/>
    <mergeCell ref="L3:M5"/>
    <mergeCell ref="B5:K5"/>
  </mergeCells>
  <printOptions headings="false" gridLines="false" gridLinesSet="true" horizontalCentered="false" verticalCentered="false"/>
  <pageMargins left="0.559722222222222" right="0.45" top="0.4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3.62"/>
    <col collapsed="false" customWidth="true" hidden="false" outlineLevel="0" max="5" min="5" style="0" width="6.25"/>
  </cols>
  <sheetData>
    <row r="1" customFormat="false" ht="13.5" hidden="false" customHeight="false" outlineLevel="0" collapsed="false">
      <c r="D1" s="19" t="s">
        <v>6</v>
      </c>
      <c r="E1" s="19" t="s">
        <v>7</v>
      </c>
    </row>
    <row r="2" customFormat="false" ht="13.5" hidden="false" customHeight="false" outlineLevel="0" collapsed="false">
      <c r="A2" s="0" t="n">
        <v>1</v>
      </c>
      <c r="B2" s="0" t="n">
        <v>2</v>
      </c>
      <c r="C2" s="0" t="n">
        <f aca="false">A2+B2</f>
        <v>3</v>
      </c>
      <c r="D2" s="0" t="n">
        <v>0.579518616199493</v>
      </c>
      <c r="E2" s="0" t="n">
        <f aca="false">RANK(D2,D$2:D$81)+1</f>
        <v>39</v>
      </c>
    </row>
    <row r="3" customFormat="false" ht="13.5" hidden="false" customHeight="false" outlineLevel="0" collapsed="false">
      <c r="A3" s="0" t="n">
        <v>1</v>
      </c>
      <c r="B3" s="0" t="n">
        <v>3</v>
      </c>
      <c r="C3" s="0" t="n">
        <f aca="false">A3+B3</f>
        <v>4</v>
      </c>
      <c r="D3" s="0" t="n">
        <f aca="true">RAND()</f>
        <v>0.809952484138605</v>
      </c>
      <c r="E3" s="0" t="n">
        <f aca="false">RANK(D3,D$2:D$81)+1</f>
        <v>19</v>
      </c>
    </row>
    <row r="4" customFormat="false" ht="13.5" hidden="false" customHeight="false" outlineLevel="0" collapsed="false">
      <c r="A4" s="0" t="n">
        <v>1</v>
      </c>
      <c r="B4" s="0" t="n">
        <v>4</v>
      </c>
      <c r="C4" s="0" t="n">
        <f aca="false">A4+B4</f>
        <v>5</v>
      </c>
      <c r="D4" s="0" t="n">
        <f aca="true">RAND()</f>
        <v>0.0330574955489375</v>
      </c>
      <c r="E4" s="0" t="n">
        <f aca="false">RANK(D4,D$2:D$81)+1</f>
        <v>81</v>
      </c>
    </row>
    <row r="5" customFormat="false" ht="13.5" hidden="false" customHeight="false" outlineLevel="0" collapsed="false">
      <c r="A5" s="0" t="n">
        <v>1</v>
      </c>
      <c r="B5" s="0" t="n">
        <v>5</v>
      </c>
      <c r="C5" s="0" t="n">
        <f aca="false">A5+B5</f>
        <v>6</v>
      </c>
      <c r="D5" s="0" t="n">
        <f aca="true">RAND()</f>
        <v>0.961609054438224</v>
      </c>
      <c r="E5" s="0" t="n">
        <f aca="false">RANK(D5,D$2:D$81)+1</f>
        <v>5</v>
      </c>
    </row>
    <row r="6" customFormat="false" ht="13.5" hidden="false" customHeight="false" outlineLevel="0" collapsed="false">
      <c r="A6" s="0" t="n">
        <v>1</v>
      </c>
      <c r="B6" s="0" t="n">
        <v>6</v>
      </c>
      <c r="C6" s="0" t="n">
        <f aca="false">A6+B6</f>
        <v>7</v>
      </c>
      <c r="D6" s="0" t="n">
        <f aca="true">RAND()</f>
        <v>0.153325811665656</v>
      </c>
      <c r="E6" s="0" t="n">
        <f aca="false">RANK(D6,D$2:D$81)+1</f>
        <v>70</v>
      </c>
    </row>
    <row r="7" customFormat="false" ht="13.5" hidden="false" customHeight="false" outlineLevel="0" collapsed="false">
      <c r="A7" s="0" t="n">
        <v>1</v>
      </c>
      <c r="B7" s="0" t="n">
        <v>7</v>
      </c>
      <c r="C7" s="0" t="n">
        <f aca="false">A7+B7</f>
        <v>8</v>
      </c>
      <c r="D7" s="0" t="n">
        <f aca="true">RAND()</f>
        <v>0.0589199950737659</v>
      </c>
      <c r="E7" s="0" t="n">
        <f aca="false">RANK(D7,D$2:D$81)+1</f>
        <v>80</v>
      </c>
    </row>
    <row r="8" customFormat="false" ht="13.5" hidden="false" customHeight="false" outlineLevel="0" collapsed="false">
      <c r="A8" s="0" t="n">
        <v>1</v>
      </c>
      <c r="B8" s="0" t="n">
        <v>8</v>
      </c>
      <c r="C8" s="0" t="n">
        <f aca="false">A8+B8</f>
        <v>9</v>
      </c>
      <c r="D8" s="0" t="n">
        <f aca="true">RAND()</f>
        <v>0.882179699203661</v>
      </c>
      <c r="E8" s="0" t="n">
        <f aca="false">RANK(D8,D$2:D$81)+1</f>
        <v>10</v>
      </c>
    </row>
    <row r="9" customFormat="false" ht="13.5" hidden="false" customHeight="false" outlineLevel="0" collapsed="false">
      <c r="A9" s="0" t="n">
        <v>1</v>
      </c>
      <c r="B9" s="0" t="n">
        <v>9</v>
      </c>
      <c r="C9" s="0" t="n">
        <f aca="false">A9+B9</f>
        <v>10</v>
      </c>
      <c r="D9" s="0" t="n">
        <f aca="true">RAND()</f>
        <v>0.868717168375516</v>
      </c>
      <c r="E9" s="0" t="n">
        <f aca="false">RANK(D9,D$2:D$81)+1</f>
        <v>11</v>
      </c>
    </row>
    <row r="10" customFormat="false" ht="13.5" hidden="false" customHeight="false" outlineLevel="0" collapsed="false">
      <c r="A10" s="0" t="n">
        <v>2</v>
      </c>
      <c r="B10" s="0" t="n">
        <v>1</v>
      </c>
      <c r="C10" s="0" t="n">
        <f aca="false">A10+B10</f>
        <v>3</v>
      </c>
      <c r="D10" s="0" t="n">
        <f aca="true">RAND()</f>
        <v>0.813740649992089</v>
      </c>
      <c r="E10" s="0" t="n">
        <f aca="false">RANK(D10,D$2:D$81)+1</f>
        <v>18</v>
      </c>
    </row>
    <row r="11" customFormat="false" ht="13.5" hidden="false" customHeight="false" outlineLevel="0" collapsed="false">
      <c r="A11" s="0" t="n">
        <v>2</v>
      </c>
      <c r="B11" s="0" t="n">
        <v>2</v>
      </c>
      <c r="C11" s="0" t="n">
        <f aca="false">A11+B11</f>
        <v>4</v>
      </c>
      <c r="D11" s="0" t="n">
        <f aca="true">RAND()</f>
        <v>0.642103865814198</v>
      </c>
      <c r="E11" s="0" t="n">
        <f aca="false">RANK(D11,D$2:D$81)+1</f>
        <v>32</v>
      </c>
    </row>
    <row r="12" customFormat="false" ht="13.5" hidden="false" customHeight="false" outlineLevel="0" collapsed="false">
      <c r="A12" s="0" t="n">
        <v>2</v>
      </c>
      <c r="B12" s="0" t="n">
        <v>3</v>
      </c>
      <c r="C12" s="0" t="n">
        <f aca="false">A12+B12</f>
        <v>5</v>
      </c>
      <c r="D12" s="0" t="n">
        <f aca="true">RAND()</f>
        <v>0.698261839624977</v>
      </c>
      <c r="E12" s="0" t="n">
        <f aca="false">RANK(D12,D$2:D$81)+1</f>
        <v>28</v>
      </c>
    </row>
    <row r="13" customFormat="false" ht="13.5" hidden="false" customHeight="false" outlineLevel="0" collapsed="false">
      <c r="A13" s="0" t="n">
        <v>2</v>
      </c>
      <c r="B13" s="0" t="n">
        <v>4</v>
      </c>
      <c r="C13" s="0" t="n">
        <f aca="false">A13+B13</f>
        <v>6</v>
      </c>
      <c r="D13" s="0" t="n">
        <f aca="true">RAND()</f>
        <v>0.860106678145616</v>
      </c>
      <c r="E13" s="0" t="n">
        <f aca="false">RANK(D13,D$2:D$81)+1</f>
        <v>13</v>
      </c>
    </row>
    <row r="14" customFormat="false" ht="13.5" hidden="false" customHeight="false" outlineLevel="0" collapsed="false">
      <c r="A14" s="0" t="n">
        <v>2</v>
      </c>
      <c r="B14" s="0" t="n">
        <v>5</v>
      </c>
      <c r="C14" s="0" t="n">
        <f aca="false">A14+B14</f>
        <v>7</v>
      </c>
      <c r="D14" s="0" t="n">
        <f aca="true">RAND()</f>
        <v>0.714332508920682</v>
      </c>
      <c r="E14" s="0" t="n">
        <f aca="false">RANK(D14,D$2:D$81)+1</f>
        <v>26</v>
      </c>
    </row>
    <row r="15" customFormat="false" ht="13.5" hidden="false" customHeight="false" outlineLevel="0" collapsed="false">
      <c r="A15" s="0" t="n">
        <v>2</v>
      </c>
      <c r="B15" s="0" t="n">
        <v>6</v>
      </c>
      <c r="C15" s="0" t="n">
        <f aca="false">A15+B15</f>
        <v>8</v>
      </c>
      <c r="D15" s="0" t="n">
        <f aca="true">RAND()</f>
        <v>0.613045697309206</v>
      </c>
      <c r="E15" s="0" t="n">
        <f aca="false">RANK(D15,D$2:D$81)+1</f>
        <v>36</v>
      </c>
    </row>
    <row r="16" customFormat="false" ht="13.5" hidden="false" customHeight="false" outlineLevel="0" collapsed="false">
      <c r="A16" s="0" t="n">
        <v>2</v>
      </c>
      <c r="B16" s="0" t="n">
        <v>7</v>
      </c>
      <c r="C16" s="0" t="n">
        <f aca="false">A16+B16</f>
        <v>9</v>
      </c>
      <c r="D16" s="0" t="n">
        <f aca="true">RAND()</f>
        <v>0.264294727603347</v>
      </c>
      <c r="E16" s="0" t="n">
        <f aca="false">RANK(D16,D$2:D$81)+1</f>
        <v>62</v>
      </c>
    </row>
    <row r="17" customFormat="false" ht="13.5" hidden="false" customHeight="false" outlineLevel="0" collapsed="false">
      <c r="A17" s="0" t="n">
        <v>2</v>
      </c>
      <c r="B17" s="0" t="n">
        <v>8</v>
      </c>
      <c r="C17" s="0" t="n">
        <f aca="false">A17+B17</f>
        <v>10</v>
      </c>
      <c r="D17" s="0" t="n">
        <f aca="true">RAND()</f>
        <v>0.819043675606734</v>
      </c>
      <c r="E17" s="0" t="n">
        <f aca="false">RANK(D17,D$2:D$81)+1</f>
        <v>17</v>
      </c>
    </row>
    <row r="18" customFormat="false" ht="13.5" hidden="false" customHeight="false" outlineLevel="0" collapsed="false">
      <c r="A18" s="0" t="n">
        <v>2</v>
      </c>
      <c r="B18" s="0" t="n">
        <v>9</v>
      </c>
      <c r="C18" s="0" t="n">
        <f aca="false">A18+B18</f>
        <v>11</v>
      </c>
      <c r="D18" s="0" t="n">
        <f aca="true">RAND()</f>
        <v>0.166469611764661</v>
      </c>
      <c r="E18" s="0" t="n">
        <f aca="false">RANK(D18,D$2:D$81)+1</f>
        <v>68</v>
      </c>
    </row>
    <row r="19" customFormat="false" ht="13.5" hidden="false" customHeight="false" outlineLevel="0" collapsed="false">
      <c r="A19" s="0" t="n">
        <v>3</v>
      </c>
      <c r="B19" s="0" t="n">
        <v>1</v>
      </c>
      <c r="C19" s="0" t="n">
        <f aca="false">A19+B19</f>
        <v>4</v>
      </c>
      <c r="D19" s="0" t="n">
        <f aca="true">RAND()</f>
        <v>0.571511232699384</v>
      </c>
      <c r="E19" s="0" t="n">
        <f aca="false">RANK(D19,D$2:D$81)+1</f>
        <v>41</v>
      </c>
    </row>
    <row r="20" customFormat="false" ht="13.5" hidden="false" customHeight="false" outlineLevel="0" collapsed="false">
      <c r="A20" s="0" t="n">
        <v>3</v>
      </c>
      <c r="B20" s="0" t="n">
        <v>2</v>
      </c>
      <c r="C20" s="0" t="n">
        <f aca="false">A20+B20</f>
        <v>5</v>
      </c>
      <c r="D20" s="0" t="n">
        <f aca="true">RAND()</f>
        <v>0.105800551538701</v>
      </c>
      <c r="E20" s="0" t="n">
        <f aca="false">RANK(D20,D$2:D$81)+1</f>
        <v>77</v>
      </c>
    </row>
    <row r="21" customFormat="false" ht="13.5" hidden="false" customHeight="false" outlineLevel="0" collapsed="false">
      <c r="A21" s="0" t="n">
        <v>3</v>
      </c>
      <c r="B21" s="0" t="n">
        <v>3</v>
      </c>
      <c r="C21" s="0" t="n">
        <f aca="false">A21+B21</f>
        <v>6</v>
      </c>
      <c r="D21" s="0" t="n">
        <f aca="true">RAND()</f>
        <v>0.789631911459771</v>
      </c>
      <c r="E21" s="0" t="n">
        <f aca="false">RANK(D21,D$2:D$81)+1</f>
        <v>22</v>
      </c>
    </row>
    <row r="22" customFormat="false" ht="13.5" hidden="false" customHeight="false" outlineLevel="0" collapsed="false">
      <c r="A22" s="0" t="n">
        <v>3</v>
      </c>
      <c r="B22" s="0" t="n">
        <v>4</v>
      </c>
      <c r="C22" s="0" t="n">
        <f aca="false">A22+B22</f>
        <v>7</v>
      </c>
      <c r="D22" s="0" t="n">
        <f aca="true">RAND()</f>
        <v>0.78539281641841</v>
      </c>
      <c r="E22" s="0" t="n">
        <f aca="false">RANK(D22,D$2:D$81)+1</f>
        <v>24</v>
      </c>
    </row>
    <row r="23" customFormat="false" ht="13.5" hidden="false" customHeight="false" outlineLevel="0" collapsed="false">
      <c r="A23" s="0" t="n">
        <v>3</v>
      </c>
      <c r="B23" s="0" t="n">
        <v>5</v>
      </c>
      <c r="C23" s="0" t="n">
        <f aca="false">A23+B23</f>
        <v>8</v>
      </c>
      <c r="D23" s="0" t="n">
        <f aca="true">RAND()</f>
        <v>0.518772462892867</v>
      </c>
      <c r="E23" s="0" t="n">
        <f aca="false">RANK(D23,D$2:D$81)+1</f>
        <v>45</v>
      </c>
    </row>
    <row r="24" customFormat="false" ht="13.5" hidden="false" customHeight="false" outlineLevel="0" collapsed="false">
      <c r="A24" s="0" t="n">
        <v>3</v>
      </c>
      <c r="B24" s="0" t="n">
        <v>6</v>
      </c>
      <c r="C24" s="0" t="n">
        <f aca="false">A24+B24</f>
        <v>9</v>
      </c>
      <c r="D24" s="0" t="n">
        <f aca="true">RAND()</f>
        <v>0.377455687848769</v>
      </c>
      <c r="E24" s="0" t="n">
        <f aca="false">RANK(D24,D$2:D$81)+1</f>
        <v>59</v>
      </c>
    </row>
    <row r="25" customFormat="false" ht="13.5" hidden="false" customHeight="false" outlineLevel="0" collapsed="false">
      <c r="A25" s="0" t="n">
        <v>3</v>
      </c>
      <c r="B25" s="0" t="n">
        <v>7</v>
      </c>
      <c r="C25" s="0" t="n">
        <f aca="false">A25+B25</f>
        <v>10</v>
      </c>
      <c r="D25" s="0" t="n">
        <f aca="true">RAND()</f>
        <v>0.128379861395434</v>
      </c>
      <c r="E25" s="0" t="n">
        <f aca="false">RANK(D25,D$2:D$81)+1</f>
        <v>72</v>
      </c>
    </row>
    <row r="26" customFormat="false" ht="13.5" hidden="false" customHeight="false" outlineLevel="0" collapsed="false">
      <c r="A26" s="0" t="n">
        <v>3</v>
      </c>
      <c r="B26" s="0" t="n">
        <v>8</v>
      </c>
      <c r="C26" s="0" t="n">
        <f aca="false">A26+B26</f>
        <v>11</v>
      </c>
      <c r="D26" s="0" t="n">
        <f aca="true">RAND()</f>
        <v>0.217068762455173</v>
      </c>
      <c r="E26" s="0" t="n">
        <f aca="false">RANK(D26,D$2:D$81)+1</f>
        <v>64</v>
      </c>
    </row>
    <row r="27" customFormat="false" ht="13.5" hidden="false" customHeight="false" outlineLevel="0" collapsed="false">
      <c r="A27" s="0" t="n">
        <v>3</v>
      </c>
      <c r="B27" s="0" t="n">
        <v>9</v>
      </c>
      <c r="C27" s="0" t="n">
        <f aca="false">A27+B27</f>
        <v>12</v>
      </c>
      <c r="D27" s="0" t="n">
        <f aca="true">RAND()</f>
        <v>0.974302206765033</v>
      </c>
      <c r="E27" s="0" t="n">
        <f aca="false">RANK(D27,D$2:D$81)+1</f>
        <v>3</v>
      </c>
    </row>
    <row r="28" customFormat="false" ht="13.5" hidden="false" customHeight="false" outlineLevel="0" collapsed="false">
      <c r="A28" s="0" t="n">
        <v>4</v>
      </c>
      <c r="B28" s="0" t="n">
        <v>1</v>
      </c>
      <c r="C28" s="0" t="n">
        <f aca="false">A28+B28</f>
        <v>5</v>
      </c>
      <c r="D28" s="0" t="n">
        <f aca="true">RAND()</f>
        <v>0.993702236561657</v>
      </c>
      <c r="E28" s="0" t="n">
        <f aca="false">RANK(D28,D$2:D$81)+1</f>
        <v>2</v>
      </c>
    </row>
    <row r="29" customFormat="false" ht="13.5" hidden="false" customHeight="false" outlineLevel="0" collapsed="false">
      <c r="A29" s="0" t="n">
        <v>4</v>
      </c>
      <c r="B29" s="0" t="n">
        <v>2</v>
      </c>
      <c r="C29" s="0" t="n">
        <f aca="false">A29+B29</f>
        <v>6</v>
      </c>
      <c r="D29" s="0" t="n">
        <f aca="true">RAND()</f>
        <v>0.885574675959717</v>
      </c>
      <c r="E29" s="0" t="n">
        <f aca="false">RANK(D29,D$2:D$81)+1</f>
        <v>9</v>
      </c>
    </row>
    <row r="30" customFormat="false" ht="13.5" hidden="false" customHeight="false" outlineLevel="0" collapsed="false">
      <c r="A30" s="0" t="n">
        <v>4</v>
      </c>
      <c r="B30" s="0" t="n">
        <v>3</v>
      </c>
      <c r="C30" s="0" t="n">
        <f aca="false">A30+B30</f>
        <v>7</v>
      </c>
      <c r="D30" s="0" t="n">
        <f aca="true">RAND()</f>
        <v>0.583714276168933</v>
      </c>
      <c r="E30" s="0" t="n">
        <f aca="false">RANK(D30,D$2:D$81)+1</f>
        <v>38</v>
      </c>
    </row>
    <row r="31" customFormat="false" ht="13.5" hidden="false" customHeight="false" outlineLevel="0" collapsed="false">
      <c r="A31" s="0" t="n">
        <v>4</v>
      </c>
      <c r="B31" s="0" t="n">
        <v>4</v>
      </c>
      <c r="C31" s="0" t="n">
        <f aca="false">A31+B31</f>
        <v>8</v>
      </c>
      <c r="D31" s="0" t="n">
        <f aca="true">RAND()</f>
        <v>0.104821842943277</v>
      </c>
      <c r="E31" s="0" t="n">
        <f aca="false">RANK(D31,D$2:D$81)+1</f>
        <v>78</v>
      </c>
    </row>
    <row r="32" customFormat="false" ht="13.5" hidden="false" customHeight="false" outlineLevel="0" collapsed="false">
      <c r="A32" s="0" t="n">
        <v>4</v>
      </c>
      <c r="B32" s="0" t="n">
        <v>5</v>
      </c>
      <c r="C32" s="0" t="n">
        <f aca="false">A32+B32</f>
        <v>9</v>
      </c>
      <c r="D32" s="0" t="n">
        <f aca="true">RAND()</f>
        <v>0.63542315384667</v>
      </c>
      <c r="E32" s="0" t="n">
        <f aca="false">RANK(D32,D$2:D$81)+1</f>
        <v>34</v>
      </c>
    </row>
    <row r="33" customFormat="false" ht="13.5" hidden="false" customHeight="false" outlineLevel="0" collapsed="false">
      <c r="A33" s="0" t="n">
        <v>4</v>
      </c>
      <c r="B33" s="0" t="n">
        <v>6</v>
      </c>
      <c r="C33" s="0" t="n">
        <f aca="false">A33+B33</f>
        <v>10</v>
      </c>
      <c r="D33" s="0" t="n">
        <f aca="true">RAND()</f>
        <v>0.640641055148544</v>
      </c>
      <c r="E33" s="0" t="n">
        <f aca="false">RANK(D33,D$2:D$81)+1</f>
        <v>33</v>
      </c>
    </row>
    <row r="34" customFormat="false" ht="13.5" hidden="false" customHeight="false" outlineLevel="0" collapsed="false">
      <c r="A34" s="0" t="n">
        <v>4</v>
      </c>
      <c r="B34" s="0" t="n">
        <v>7</v>
      </c>
      <c r="C34" s="0" t="n">
        <f aca="false">A34+B34</f>
        <v>11</v>
      </c>
      <c r="D34" s="0" t="n">
        <f aca="true">RAND()</f>
        <v>0.685495268146398</v>
      </c>
      <c r="E34" s="0" t="n">
        <f aca="false">RANK(D34,D$2:D$81)+1</f>
        <v>31</v>
      </c>
    </row>
    <row r="35" customFormat="false" ht="13.5" hidden="false" customHeight="false" outlineLevel="0" collapsed="false">
      <c r="A35" s="0" t="n">
        <v>4</v>
      </c>
      <c r="B35" s="0" t="n">
        <v>8</v>
      </c>
      <c r="C35" s="0" t="n">
        <f aca="false">A35+B35</f>
        <v>12</v>
      </c>
      <c r="D35" s="0" t="n">
        <f aca="true">RAND()</f>
        <v>0.446077997834724</v>
      </c>
      <c r="E35" s="0" t="n">
        <f aca="false">RANK(D35,D$2:D$81)+1</f>
        <v>49</v>
      </c>
    </row>
    <row r="36" customFormat="false" ht="13.5" hidden="false" customHeight="false" outlineLevel="0" collapsed="false">
      <c r="A36" s="0" t="n">
        <v>4</v>
      </c>
      <c r="B36" s="0" t="n">
        <v>9</v>
      </c>
      <c r="C36" s="0" t="n">
        <f aca="false">A36+B36</f>
        <v>13</v>
      </c>
      <c r="D36" s="0" t="n">
        <f aca="true">RAND()</f>
        <v>0.804584152546633</v>
      </c>
      <c r="E36" s="0" t="n">
        <f aca="false">RANK(D36,D$2:D$81)+1</f>
        <v>20</v>
      </c>
    </row>
    <row r="37" customFormat="false" ht="13.5" hidden="false" customHeight="false" outlineLevel="0" collapsed="false">
      <c r="A37" s="0" t="n">
        <v>5</v>
      </c>
      <c r="B37" s="0" t="n">
        <v>1</v>
      </c>
      <c r="C37" s="0" t="n">
        <f aca="false">A37+B37</f>
        <v>6</v>
      </c>
      <c r="D37" s="0" t="n">
        <f aca="true">RAND()</f>
        <v>0.153443020443456</v>
      </c>
      <c r="E37" s="0" t="n">
        <f aca="false">RANK(D37,D$2:D$81)+1</f>
        <v>69</v>
      </c>
    </row>
    <row r="38" customFormat="false" ht="13.5" hidden="false" customHeight="false" outlineLevel="0" collapsed="false">
      <c r="A38" s="0" t="n">
        <v>5</v>
      </c>
      <c r="B38" s="0" t="n">
        <v>2</v>
      </c>
      <c r="C38" s="0" t="n">
        <f aca="false">A38+B38</f>
        <v>7</v>
      </c>
      <c r="D38" s="0" t="n">
        <f aca="true">RAND()</f>
        <v>0.560080273851483</v>
      </c>
      <c r="E38" s="0" t="n">
        <f aca="false">RANK(D38,D$2:D$81)+1</f>
        <v>42</v>
      </c>
    </row>
    <row r="39" customFormat="false" ht="13.5" hidden="false" customHeight="false" outlineLevel="0" collapsed="false">
      <c r="A39" s="0" t="n">
        <v>5</v>
      </c>
      <c r="B39" s="0" t="n">
        <v>3</v>
      </c>
      <c r="C39" s="0" t="n">
        <f aca="false">A39+B39</f>
        <v>8</v>
      </c>
      <c r="D39" s="0" t="n">
        <f aca="true">RAND()</f>
        <v>0.112747460158544</v>
      </c>
      <c r="E39" s="0" t="n">
        <f aca="false">RANK(D39,D$2:D$81)+1</f>
        <v>75</v>
      </c>
    </row>
    <row r="40" customFormat="false" ht="13.5" hidden="false" customHeight="false" outlineLevel="0" collapsed="false">
      <c r="A40" s="0" t="n">
        <v>5</v>
      </c>
      <c r="B40" s="0" t="n">
        <v>4</v>
      </c>
      <c r="C40" s="0" t="n">
        <f aca="false">A40+B40</f>
        <v>9</v>
      </c>
      <c r="D40" s="0" t="n">
        <f aca="true">RAND()</f>
        <v>0.16812518562328</v>
      </c>
      <c r="E40" s="0" t="n">
        <f aca="false">RANK(D40,D$2:D$81)+1</f>
        <v>67</v>
      </c>
    </row>
    <row r="41" customFormat="false" ht="13.5" hidden="false" customHeight="false" outlineLevel="0" collapsed="false">
      <c r="A41" s="0" t="n">
        <v>5</v>
      </c>
      <c r="B41" s="0" t="n">
        <v>5</v>
      </c>
      <c r="C41" s="0" t="n">
        <f aca="false">A41+B41</f>
        <v>10</v>
      </c>
      <c r="D41" s="0" t="n">
        <f aca="true">RAND()</f>
        <v>0.826198732816253</v>
      </c>
      <c r="E41" s="0" t="n">
        <f aca="false">RANK(D41,D$2:D$81)+1</f>
        <v>14</v>
      </c>
    </row>
    <row r="42" customFormat="false" ht="13.5" hidden="false" customHeight="false" outlineLevel="0" collapsed="false">
      <c r="A42" s="0" t="n">
        <v>5</v>
      </c>
      <c r="B42" s="0" t="n">
        <v>6</v>
      </c>
      <c r="C42" s="0" t="n">
        <f aca="false">A42+B42</f>
        <v>11</v>
      </c>
      <c r="D42" s="0" t="n">
        <f aca="true">RAND()</f>
        <v>0.434341763969326</v>
      </c>
      <c r="E42" s="0" t="n">
        <f aca="false">RANK(D42,D$2:D$81)+1</f>
        <v>50</v>
      </c>
    </row>
    <row r="43" customFormat="false" ht="13.5" hidden="false" customHeight="false" outlineLevel="0" collapsed="false">
      <c r="A43" s="0" t="n">
        <v>5</v>
      </c>
      <c r="B43" s="0" t="n">
        <v>7</v>
      </c>
      <c r="C43" s="0" t="n">
        <f aca="false">A43+B43</f>
        <v>12</v>
      </c>
      <c r="D43" s="0" t="n">
        <f aca="true">RAND()</f>
        <v>0.757019433398437</v>
      </c>
      <c r="E43" s="0" t="n">
        <f aca="false">RANK(D43,D$2:D$81)+1</f>
        <v>25</v>
      </c>
    </row>
    <row r="44" customFormat="false" ht="13.5" hidden="false" customHeight="false" outlineLevel="0" collapsed="false">
      <c r="A44" s="0" t="n">
        <v>5</v>
      </c>
      <c r="B44" s="0" t="n">
        <v>8</v>
      </c>
      <c r="C44" s="0" t="n">
        <f aca="false">A44+B44</f>
        <v>13</v>
      </c>
      <c r="D44" s="0" t="n">
        <f aca="true">RAND()</f>
        <v>0.821478620485116</v>
      </c>
      <c r="E44" s="0" t="n">
        <f aca="false">RANK(D44,D$2:D$81)+1</f>
        <v>16</v>
      </c>
    </row>
    <row r="45" customFormat="false" ht="13.5" hidden="false" customHeight="false" outlineLevel="0" collapsed="false">
      <c r="A45" s="0" t="n">
        <v>5</v>
      </c>
      <c r="B45" s="0" t="n">
        <v>9</v>
      </c>
      <c r="C45" s="0" t="n">
        <f aca="false">A45+B45</f>
        <v>14</v>
      </c>
      <c r="D45" s="0" t="n">
        <f aca="true">RAND()</f>
        <v>0.973317171002768</v>
      </c>
      <c r="E45" s="0" t="n">
        <f aca="false">RANK(D45,D$2:D$81)+1</f>
        <v>4</v>
      </c>
    </row>
    <row r="46" customFormat="false" ht="13.5" hidden="false" customHeight="false" outlineLevel="0" collapsed="false">
      <c r="A46" s="0" t="n">
        <v>6</v>
      </c>
      <c r="B46" s="0" t="n">
        <v>1</v>
      </c>
      <c r="C46" s="0" t="n">
        <f aca="false">A46+B46</f>
        <v>7</v>
      </c>
      <c r="D46" s="0" t="n">
        <f aca="true">RAND()</f>
        <v>0.947930693300373</v>
      </c>
      <c r="E46" s="0" t="n">
        <f aca="false">RANK(D46,D$2:D$81)+1</f>
        <v>6</v>
      </c>
    </row>
    <row r="47" customFormat="false" ht="13.5" hidden="false" customHeight="false" outlineLevel="0" collapsed="false">
      <c r="A47" s="0" t="n">
        <v>6</v>
      </c>
      <c r="B47" s="0" t="n">
        <v>2</v>
      </c>
      <c r="C47" s="0" t="n">
        <f aca="false">A47+B47</f>
        <v>8</v>
      </c>
      <c r="D47" s="0" t="n">
        <f aca="true">RAND()</f>
        <v>0.494291890538294</v>
      </c>
      <c r="E47" s="0" t="n">
        <f aca="false">RANK(D47,D$2:D$81)+1</f>
        <v>47</v>
      </c>
    </row>
    <row r="48" customFormat="false" ht="13.5" hidden="false" customHeight="false" outlineLevel="0" collapsed="false">
      <c r="A48" s="0" t="n">
        <v>6</v>
      </c>
      <c r="B48" s="0" t="n">
        <v>3</v>
      </c>
      <c r="C48" s="0" t="n">
        <f aca="false">A48+B48</f>
        <v>9</v>
      </c>
      <c r="D48" s="0" t="n">
        <f aca="true">RAND()</f>
        <v>0.240766580586019</v>
      </c>
      <c r="E48" s="0" t="n">
        <f aca="false">RANK(D48,D$2:D$81)+1</f>
        <v>63</v>
      </c>
    </row>
    <row r="49" customFormat="false" ht="13.5" hidden="false" customHeight="false" outlineLevel="0" collapsed="false">
      <c r="A49" s="0" t="n">
        <v>6</v>
      </c>
      <c r="B49" s="0" t="n">
        <v>4</v>
      </c>
      <c r="C49" s="0" t="n">
        <f aca="false">A49+B49</f>
        <v>10</v>
      </c>
      <c r="D49" s="0" t="n">
        <f aca="true">RAND()</f>
        <v>0.510044598992659</v>
      </c>
      <c r="E49" s="0" t="n">
        <f aca="false">RANK(D49,D$2:D$81)+1</f>
        <v>46</v>
      </c>
    </row>
    <row r="50" customFormat="false" ht="13.5" hidden="false" customHeight="false" outlineLevel="0" collapsed="false">
      <c r="A50" s="0" t="n">
        <v>6</v>
      </c>
      <c r="B50" s="0" t="n">
        <v>5</v>
      </c>
      <c r="C50" s="0" t="n">
        <f aca="false">A50+B50</f>
        <v>11</v>
      </c>
      <c r="D50" s="0" t="n">
        <f aca="true">RAND()</f>
        <v>0.397961902030083</v>
      </c>
      <c r="E50" s="0" t="n">
        <f aca="false">RANK(D50,D$2:D$81)+1</f>
        <v>56</v>
      </c>
    </row>
    <row r="51" customFormat="false" ht="13.5" hidden="false" customHeight="false" outlineLevel="0" collapsed="false">
      <c r="A51" s="0" t="n">
        <v>6</v>
      </c>
      <c r="B51" s="0" t="n">
        <v>6</v>
      </c>
      <c r="C51" s="0" t="n">
        <f aca="false">A51+B51</f>
        <v>12</v>
      </c>
      <c r="D51" s="0" t="n">
        <f aca="true">RAND()</f>
        <v>0.173515602919385</v>
      </c>
      <c r="E51" s="0" t="n">
        <f aca="false">RANK(D51,D$2:D$81)+1</f>
        <v>66</v>
      </c>
    </row>
    <row r="52" customFormat="false" ht="13.5" hidden="false" customHeight="false" outlineLevel="0" collapsed="false">
      <c r="A52" s="0" t="n">
        <v>6</v>
      </c>
      <c r="B52" s="0" t="n">
        <v>7</v>
      </c>
      <c r="C52" s="0" t="n">
        <f aca="false">A52+B52</f>
        <v>13</v>
      </c>
      <c r="D52" s="0" t="n">
        <f aca="true">RAND()</f>
        <v>0.823282023348366</v>
      </c>
      <c r="E52" s="0" t="n">
        <f aca="false">RANK(D52,D$2:D$81)+1</f>
        <v>15</v>
      </c>
    </row>
    <row r="53" customFormat="false" ht="13.5" hidden="false" customHeight="false" outlineLevel="0" collapsed="false">
      <c r="A53" s="0" t="n">
        <v>6</v>
      </c>
      <c r="B53" s="0" t="n">
        <v>8</v>
      </c>
      <c r="C53" s="0" t="n">
        <f aca="false">A53+B53</f>
        <v>14</v>
      </c>
      <c r="D53" s="0" t="n">
        <f aca="true">RAND()</f>
        <v>0.429721100313039</v>
      </c>
      <c r="E53" s="0" t="n">
        <f aca="false">RANK(D53,D$2:D$81)+1</f>
        <v>52</v>
      </c>
    </row>
    <row r="54" customFormat="false" ht="13.5" hidden="false" customHeight="false" outlineLevel="0" collapsed="false">
      <c r="A54" s="0" t="n">
        <v>6</v>
      </c>
      <c r="B54" s="0" t="n">
        <v>9</v>
      </c>
      <c r="C54" s="0" t="n">
        <f aca="false">A54+B54</f>
        <v>15</v>
      </c>
      <c r="D54" s="0" t="n">
        <f aca="true">RAND()</f>
        <v>0.271700232399549</v>
      </c>
      <c r="E54" s="0" t="n">
        <f aca="false">RANK(D54,D$2:D$81)+1</f>
        <v>61</v>
      </c>
    </row>
    <row r="55" customFormat="false" ht="13.5" hidden="false" customHeight="false" outlineLevel="0" collapsed="false">
      <c r="A55" s="0" t="n">
        <v>7</v>
      </c>
      <c r="B55" s="0" t="n">
        <v>1</v>
      </c>
      <c r="C55" s="0" t="n">
        <f aca="false">A55+B55</f>
        <v>8</v>
      </c>
      <c r="D55" s="0" t="n">
        <f aca="true">RAND()</f>
        <v>0.397315602472071</v>
      </c>
      <c r="E55" s="0" t="n">
        <f aca="false">RANK(D55,D$2:D$81)+1</f>
        <v>57</v>
      </c>
    </row>
    <row r="56" customFormat="false" ht="13.5" hidden="false" customHeight="false" outlineLevel="0" collapsed="false">
      <c r="A56" s="0" t="n">
        <v>7</v>
      </c>
      <c r="B56" s="0" t="n">
        <v>2</v>
      </c>
      <c r="C56" s="0" t="n">
        <f aca="false">A56+B56</f>
        <v>9</v>
      </c>
      <c r="D56" s="0" t="n">
        <f aca="true">RAND()</f>
        <v>0.786774936293252</v>
      </c>
      <c r="E56" s="0" t="n">
        <f aca="false">RANK(D56,D$2:D$81)+1</f>
        <v>23</v>
      </c>
    </row>
    <row r="57" customFormat="false" ht="13.5" hidden="false" customHeight="false" outlineLevel="0" collapsed="false">
      <c r="A57" s="0" t="n">
        <v>7</v>
      </c>
      <c r="B57" s="0" t="n">
        <v>3</v>
      </c>
      <c r="C57" s="0" t="n">
        <f aca="false">A57+B57</f>
        <v>10</v>
      </c>
      <c r="D57" s="0" t="n">
        <f aca="true">RAND()</f>
        <v>0.373531956950478</v>
      </c>
      <c r="E57" s="0" t="n">
        <f aca="false">RANK(D57,D$2:D$81)+1</f>
        <v>60</v>
      </c>
    </row>
    <row r="58" customFormat="false" ht="13.5" hidden="false" customHeight="false" outlineLevel="0" collapsed="false">
      <c r="A58" s="0" t="n">
        <v>7</v>
      </c>
      <c r="B58" s="0" t="n">
        <v>4</v>
      </c>
      <c r="C58" s="0" t="n">
        <f aca="false">A58+B58</f>
        <v>11</v>
      </c>
      <c r="D58" s="0" t="n">
        <f aca="true">RAND()</f>
        <v>0.575375149188176</v>
      </c>
      <c r="E58" s="0" t="n">
        <f aca="false">RANK(D58,D$2:D$81)+1</f>
        <v>40</v>
      </c>
    </row>
    <row r="59" customFormat="false" ht="13.5" hidden="false" customHeight="false" outlineLevel="0" collapsed="false">
      <c r="A59" s="0" t="n">
        <v>7</v>
      </c>
      <c r="B59" s="0" t="n">
        <v>5</v>
      </c>
      <c r="C59" s="0" t="n">
        <f aca="false">A59+B59</f>
        <v>12</v>
      </c>
      <c r="D59" s="0" t="n">
        <f aca="true">RAND()</f>
        <v>0.55491439476298</v>
      </c>
      <c r="E59" s="0" t="n">
        <f aca="false">RANK(D59,D$2:D$81)+1</f>
        <v>43</v>
      </c>
    </row>
    <row r="60" customFormat="false" ht="13.5" hidden="false" customHeight="false" outlineLevel="0" collapsed="false">
      <c r="A60" s="0" t="n">
        <v>7</v>
      </c>
      <c r="B60" s="0" t="n">
        <v>6</v>
      </c>
      <c r="C60" s="0" t="n">
        <f aca="false">A60+B60</f>
        <v>13</v>
      </c>
      <c r="D60" s="0" t="n">
        <f aca="true">RAND()</f>
        <v>0.433692799130445</v>
      </c>
      <c r="E60" s="0" t="n">
        <f aca="false">RANK(D60,D$2:D$81)+1</f>
        <v>51</v>
      </c>
    </row>
    <row r="61" customFormat="false" ht="13.5" hidden="false" customHeight="false" outlineLevel="0" collapsed="false">
      <c r="A61" s="0" t="n">
        <v>7</v>
      </c>
      <c r="B61" s="0" t="n">
        <v>7</v>
      </c>
      <c r="C61" s="0" t="n">
        <f aca="false">A61+B61</f>
        <v>14</v>
      </c>
      <c r="D61" s="0" t="n">
        <f aca="true">RAND()</f>
        <v>0.696190458492487</v>
      </c>
      <c r="E61" s="0" t="n">
        <f aca="false">RANK(D61,D$2:D$81)+1</f>
        <v>29</v>
      </c>
    </row>
    <row r="62" customFormat="false" ht="13.5" hidden="false" customHeight="false" outlineLevel="0" collapsed="false">
      <c r="A62" s="0" t="n">
        <v>7</v>
      </c>
      <c r="B62" s="0" t="n">
        <v>8</v>
      </c>
      <c r="C62" s="0" t="n">
        <f aca="false">A62+B62</f>
        <v>15</v>
      </c>
      <c r="D62" s="0" t="n">
        <f aca="true">RAND()</f>
        <v>0.864474012448633</v>
      </c>
      <c r="E62" s="0" t="n">
        <f aca="false">RANK(D62,D$2:D$81)+1</f>
        <v>12</v>
      </c>
    </row>
    <row r="63" customFormat="false" ht="13.5" hidden="false" customHeight="false" outlineLevel="0" collapsed="false">
      <c r="A63" s="0" t="n">
        <v>7</v>
      </c>
      <c r="B63" s="0" t="n">
        <v>9</v>
      </c>
      <c r="C63" s="0" t="n">
        <f aca="false">A63+B63</f>
        <v>16</v>
      </c>
      <c r="D63" s="0" t="n">
        <f aca="true">RAND()</f>
        <v>0.69375766574714</v>
      </c>
      <c r="E63" s="0" t="n">
        <f aca="false">RANK(D63,D$2:D$81)+1</f>
        <v>30</v>
      </c>
    </row>
    <row r="64" customFormat="false" ht="13.5" hidden="false" customHeight="false" outlineLevel="0" collapsed="false">
      <c r="A64" s="0" t="n">
        <v>8</v>
      </c>
      <c r="B64" s="0" t="n">
        <v>1</v>
      </c>
      <c r="C64" s="0" t="n">
        <f aca="false">A64+B64</f>
        <v>9</v>
      </c>
      <c r="D64" s="0" t="n">
        <f aca="true">RAND()</f>
        <v>0.180891533304451</v>
      </c>
      <c r="E64" s="0" t="n">
        <f aca="false">RANK(D64,D$2:D$81)+1</f>
        <v>65</v>
      </c>
    </row>
    <row r="65" customFormat="false" ht="13.5" hidden="false" customHeight="false" outlineLevel="0" collapsed="false">
      <c r="A65" s="0" t="n">
        <v>8</v>
      </c>
      <c r="B65" s="0" t="n">
        <v>2</v>
      </c>
      <c r="C65" s="0" t="n">
        <f aca="false">A65+B65</f>
        <v>10</v>
      </c>
      <c r="D65" s="0" t="n">
        <f aca="true">RAND()</f>
        <v>0.464261816039609</v>
      </c>
      <c r="E65" s="0" t="n">
        <f aca="false">RANK(D65,D$2:D$81)+1</f>
        <v>48</v>
      </c>
    </row>
    <row r="66" customFormat="false" ht="13.5" hidden="false" customHeight="false" outlineLevel="0" collapsed="false">
      <c r="A66" s="0" t="n">
        <v>8</v>
      </c>
      <c r="B66" s="0" t="n">
        <v>3</v>
      </c>
      <c r="C66" s="0" t="n">
        <f aca="false">A66+B66</f>
        <v>11</v>
      </c>
      <c r="D66" s="0" t="n">
        <f aca="true">RAND()</f>
        <v>0.12951032434431</v>
      </c>
      <c r="E66" s="0" t="n">
        <f aca="false">RANK(D66,D$2:D$81)+1</f>
        <v>71</v>
      </c>
    </row>
    <row r="67" customFormat="false" ht="13.5" hidden="false" customHeight="false" outlineLevel="0" collapsed="false">
      <c r="A67" s="0" t="n">
        <v>8</v>
      </c>
      <c r="B67" s="0" t="n">
        <v>4</v>
      </c>
      <c r="C67" s="0" t="n">
        <f aca="false">A67+B67</f>
        <v>12</v>
      </c>
      <c r="D67" s="0" t="n">
        <f aca="true">RAND()</f>
        <v>0.930959012382722</v>
      </c>
      <c r="E67" s="0" t="n">
        <f aca="false">RANK(D67,D$2:D$81)+1</f>
        <v>7</v>
      </c>
    </row>
    <row r="68" customFormat="false" ht="13.5" hidden="false" customHeight="false" outlineLevel="0" collapsed="false">
      <c r="A68" s="0" t="n">
        <v>8</v>
      </c>
      <c r="B68" s="0" t="n">
        <v>5</v>
      </c>
      <c r="C68" s="0" t="n">
        <f aca="false">A68+B68</f>
        <v>13</v>
      </c>
      <c r="D68" s="0" t="n">
        <f aca="true">RAND()</f>
        <v>0.590147879062878</v>
      </c>
      <c r="E68" s="0" t="n">
        <f aca="false">RANK(D68,D$2:D$81)+1</f>
        <v>37</v>
      </c>
    </row>
    <row r="69" customFormat="false" ht="13.5" hidden="false" customHeight="false" outlineLevel="0" collapsed="false">
      <c r="A69" s="0" t="n">
        <v>8</v>
      </c>
      <c r="B69" s="0" t="n">
        <v>6</v>
      </c>
      <c r="C69" s="0" t="n">
        <f aca="false">A69+B69</f>
        <v>14</v>
      </c>
      <c r="D69" s="0" t="n">
        <f aca="true">RAND()</f>
        <v>0.121666964872585</v>
      </c>
      <c r="E69" s="0" t="n">
        <f aca="false">RANK(D69,D$2:D$81)+1</f>
        <v>73</v>
      </c>
    </row>
    <row r="70" customFormat="false" ht="13.5" hidden="false" customHeight="false" outlineLevel="0" collapsed="false">
      <c r="A70" s="0" t="n">
        <v>8</v>
      </c>
      <c r="B70" s="0" t="n">
        <v>7</v>
      </c>
      <c r="C70" s="0" t="n">
        <f aca="false">A70+B70</f>
        <v>15</v>
      </c>
      <c r="D70" s="0" t="n">
        <f aca="true">RAND()</f>
        <v>0.106298697628614</v>
      </c>
      <c r="E70" s="0" t="n">
        <f aca="false">RANK(D70,D$2:D$81)+1</f>
        <v>76</v>
      </c>
    </row>
    <row r="71" customFormat="false" ht="13.5" hidden="false" customHeight="false" outlineLevel="0" collapsed="false">
      <c r="A71" s="0" t="n">
        <v>8</v>
      </c>
      <c r="B71" s="0" t="n">
        <v>8</v>
      </c>
      <c r="C71" s="0" t="n">
        <f aca="false">A71+B71</f>
        <v>16</v>
      </c>
      <c r="D71" s="0" t="n">
        <f aca="true">RAND()</f>
        <v>0.541624694547588</v>
      </c>
      <c r="E71" s="0" t="n">
        <f aca="false">RANK(D71,D$2:D$81)+1</f>
        <v>44</v>
      </c>
    </row>
    <row r="72" customFormat="false" ht="13.5" hidden="false" customHeight="false" outlineLevel="0" collapsed="false">
      <c r="A72" s="0" t="n">
        <v>8</v>
      </c>
      <c r="B72" s="0" t="n">
        <v>9</v>
      </c>
      <c r="C72" s="0" t="n">
        <f aca="false">A72+B72</f>
        <v>17</v>
      </c>
      <c r="D72" s="0" t="n">
        <f aca="true">RAND()</f>
        <v>0.415315877258689</v>
      </c>
      <c r="E72" s="0" t="n">
        <f aca="false">RANK(D72,D$2:D$81)+1</f>
        <v>53</v>
      </c>
    </row>
    <row r="73" customFormat="false" ht="13.5" hidden="false" customHeight="false" outlineLevel="0" collapsed="false">
      <c r="A73" s="0" t="n">
        <v>9</v>
      </c>
      <c r="B73" s="0" t="n">
        <v>1</v>
      </c>
      <c r="C73" s="0" t="n">
        <f aca="false">A73+B73</f>
        <v>10</v>
      </c>
      <c r="D73" s="0" t="n">
        <f aca="true">RAND()</f>
        <v>0.392344862192126</v>
      </c>
      <c r="E73" s="0" t="n">
        <f aca="false">RANK(D73,D$2:D$81)+1</f>
        <v>58</v>
      </c>
    </row>
    <row r="74" customFormat="false" ht="13.5" hidden="false" customHeight="false" outlineLevel="0" collapsed="false">
      <c r="A74" s="0" t="n">
        <v>9</v>
      </c>
      <c r="B74" s="0" t="n">
        <v>2</v>
      </c>
      <c r="C74" s="0" t="n">
        <f aca="false">A74+B74</f>
        <v>11</v>
      </c>
      <c r="D74" s="0" t="n">
        <f aca="true">RAND()</f>
        <v>0.41282557293379</v>
      </c>
      <c r="E74" s="0" t="n">
        <f aca="false">RANK(D74,D$2:D$81)+1</f>
        <v>54</v>
      </c>
    </row>
    <row r="75" customFormat="false" ht="13.5" hidden="false" customHeight="false" outlineLevel="0" collapsed="false">
      <c r="A75" s="0" t="n">
        <v>9</v>
      </c>
      <c r="B75" s="0" t="n">
        <v>3</v>
      </c>
      <c r="C75" s="0" t="n">
        <f aca="false">A75+B75</f>
        <v>12</v>
      </c>
      <c r="D75" s="0" t="n">
        <f aca="true">RAND()</f>
        <v>0.709246329595874</v>
      </c>
      <c r="E75" s="0" t="n">
        <f aca="false">RANK(D75,D$2:D$81)+1</f>
        <v>27</v>
      </c>
    </row>
    <row r="76" customFormat="false" ht="13.5" hidden="false" customHeight="false" outlineLevel="0" collapsed="false">
      <c r="A76" s="0" t="n">
        <v>9</v>
      </c>
      <c r="B76" s="0" t="n">
        <v>4</v>
      </c>
      <c r="C76" s="0" t="n">
        <f aca="false">A76+B76</f>
        <v>13</v>
      </c>
      <c r="D76" s="0" t="n">
        <f aca="true">RAND()</f>
        <v>0.917064216296077</v>
      </c>
      <c r="E76" s="0" t="n">
        <f aca="false">RANK(D76,D$2:D$81)+1</f>
        <v>8</v>
      </c>
    </row>
    <row r="77" customFormat="false" ht="13.5" hidden="false" customHeight="false" outlineLevel="0" collapsed="false">
      <c r="A77" s="0" t="n">
        <v>9</v>
      </c>
      <c r="B77" s="0" t="n">
        <v>5</v>
      </c>
      <c r="C77" s="0" t="n">
        <f aca="false">A77+B77</f>
        <v>14</v>
      </c>
      <c r="D77" s="0" t="n">
        <f aca="true">RAND()</f>
        <v>0.112783192392205</v>
      </c>
      <c r="E77" s="0" t="n">
        <f aca="false">RANK(D77,D$2:D$81)+1</f>
        <v>74</v>
      </c>
    </row>
    <row r="78" customFormat="false" ht="13.5" hidden="false" customHeight="false" outlineLevel="0" collapsed="false">
      <c r="A78" s="0" t="n">
        <v>9</v>
      </c>
      <c r="B78" s="0" t="n">
        <v>6</v>
      </c>
      <c r="C78" s="0" t="n">
        <f aca="false">A78+B78</f>
        <v>15</v>
      </c>
      <c r="D78" s="0" t="n">
        <f aca="true">RAND()</f>
        <v>0.798587760738359</v>
      </c>
      <c r="E78" s="0" t="n">
        <f aca="false">RANK(D78,D$2:D$81)+1</f>
        <v>21</v>
      </c>
    </row>
    <row r="79" customFormat="false" ht="13.5" hidden="false" customHeight="false" outlineLevel="0" collapsed="false">
      <c r="A79" s="0" t="n">
        <v>9</v>
      </c>
      <c r="B79" s="0" t="n">
        <v>7</v>
      </c>
      <c r="C79" s="0" t="n">
        <f aca="false">A79+B79</f>
        <v>16</v>
      </c>
      <c r="D79" s="0" t="n">
        <f aca="true">RAND()</f>
        <v>0.40094173465655</v>
      </c>
      <c r="E79" s="0" t="n">
        <f aca="false">RANK(D79,D$2:D$81)+1</f>
        <v>55</v>
      </c>
    </row>
    <row r="80" customFormat="false" ht="13.5" hidden="false" customHeight="false" outlineLevel="0" collapsed="false">
      <c r="A80" s="0" t="n">
        <v>9</v>
      </c>
      <c r="B80" s="0" t="n">
        <v>8</v>
      </c>
      <c r="C80" s="0" t="n">
        <f aca="false">A80+B80</f>
        <v>17</v>
      </c>
      <c r="D80" s="0" t="n">
        <f aca="true">RAND()</f>
        <v>0.0708157400605162</v>
      </c>
      <c r="E80" s="0" t="n">
        <f aca="false">RANK(D80,D$2:D$81)+1</f>
        <v>79</v>
      </c>
    </row>
    <row r="81" customFormat="false" ht="13.5" hidden="false" customHeight="false" outlineLevel="0" collapsed="false">
      <c r="A81" s="0" t="n">
        <v>9</v>
      </c>
      <c r="B81" s="0" t="n">
        <v>9</v>
      </c>
      <c r="C81" s="0" t="n">
        <f aca="false">A81+B81</f>
        <v>18</v>
      </c>
      <c r="D81" s="0" t="n">
        <f aca="true">RAND()</f>
        <v>0.618980976996958</v>
      </c>
      <c r="E81" s="0" t="n">
        <f aca="false">RANK(D81,D$2:D$81)+1</f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3:56:39Z</dcterms:created>
  <dc:creator> maruyama</dc:creator>
  <dc:description/>
  <dc:language>en-US</dc:language>
  <cp:lastModifiedBy> maruyama</cp:lastModifiedBy>
  <cp:lastPrinted>2006-05-11T07:05:42Z</cp:lastPrinted>
  <dcterms:modified xsi:type="dcterms:W3CDTF">2006-05-11T09:54:58Z</dcterms:modified>
  <cp:revision>0</cp:revision>
  <dc:subject/>
  <dc:title/>
</cp:coreProperties>
</file>