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">
  <si>
    <t xml:space="preserve">わり算</t>
  </si>
  <si>
    <t xml:space="preserve">名前</t>
  </si>
  <si>
    <t xml:space="preserve">わり算をしましょう</t>
  </si>
  <si>
    <t xml:space="preserve">〔　　　　　月　　　　　日　〕</t>
  </si>
  <si>
    <t xml:space="preserve">÷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480</xdr:colOff>
      <xdr:row>10</xdr:row>
      <xdr:rowOff>362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6" min="3" style="0" width="3.12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12" min="9" style="0" width="3.12"/>
    <col collapsed="false" customWidth="true" hidden="false" outlineLevel="0" max="13" min="13" style="0" width="5.62"/>
    <col collapsed="false" customWidth="true" hidden="false" outlineLevel="0" max="14" min="14" style="0" width="4.99"/>
    <col collapsed="false" customWidth="true" hidden="false" outlineLevel="0" max="18" min="15" style="0" width="3.12"/>
    <col collapsed="false" customWidth="true" hidden="false" outlineLevel="0" max="19" min="19" style="0" width="5.62"/>
    <col collapsed="false" customWidth="true" hidden="false" outlineLevel="0" max="20" min="20" style="0" width="4.99"/>
    <col collapsed="false" customWidth="true" hidden="false" outlineLevel="0" max="24" min="21" style="0" width="3.1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6" t="e">
        <f aca="true">INDIRECT("sakusei!C"&amp;sakusei!$E2)</f>
        <v>#REF!</v>
      </c>
      <c r="C8" s="16" t="s">
        <v>4</v>
      </c>
      <c r="D8" s="16" t="e">
        <f aca="true">INDIRECT("sakusei!B"&amp;sakusei!$E2)</f>
        <v>#REF!</v>
      </c>
      <c r="E8" s="17" t="s">
        <v>5</v>
      </c>
      <c r="F8" s="18"/>
      <c r="G8" s="19"/>
      <c r="H8" s="17" t="e">
        <f aca="true">INDIRECT("sakusei!C"&amp;sakusei!$E22)</f>
        <v>#REF!</v>
      </c>
      <c r="I8" s="16" t="s">
        <v>4</v>
      </c>
      <c r="J8" s="17" t="e">
        <f aca="true">INDIRECT("sakusei!B"&amp;sakusei!$E22)</f>
        <v>#REF!</v>
      </c>
      <c r="K8" s="17" t="s">
        <v>5</v>
      </c>
      <c r="L8" s="19"/>
      <c r="M8" s="19"/>
      <c r="N8" s="17" t="e">
        <f aca="true">INDIRECT("sakusei!C"&amp;sakusei!$E42)</f>
        <v>#REF!</v>
      </c>
      <c r="O8" s="16" t="s">
        <v>4</v>
      </c>
      <c r="P8" s="17" t="e">
        <f aca="true">INDIRECT("sakusei!B"&amp;sakusei!$E42)</f>
        <v>#REF!</v>
      </c>
      <c r="Q8" s="17" t="s">
        <v>5</v>
      </c>
      <c r="R8" s="19"/>
      <c r="S8" s="19"/>
      <c r="T8" s="17" t="e">
        <f aca="true">INDIRECT("sakusei!C"&amp;sakusei!$E62)</f>
        <v>#REF!</v>
      </c>
      <c r="U8" s="16" t="s">
        <v>4</v>
      </c>
      <c r="V8" s="17" t="e">
        <f aca="true">INDIRECT("sakusei!B"&amp;sakusei!$E62)</f>
        <v>#REF!</v>
      </c>
      <c r="W8" s="17" t="s">
        <v>5</v>
      </c>
      <c r="X8" s="19"/>
      <c r="Y8" s="20"/>
    </row>
    <row r="9" customFormat="false" ht="37.5" hidden="false" customHeight="true" outlineLevel="0" collapsed="false">
      <c r="B9" s="17" t="e">
        <f aca="true">INDIRECT("sakusei!C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/>
      <c r="G9" s="19"/>
      <c r="H9" s="17" t="e">
        <f aca="true">INDIRECT("sakusei!C"&amp;sakusei!$E23)</f>
        <v>#REF!</v>
      </c>
      <c r="I9" s="16" t="s">
        <v>4</v>
      </c>
      <c r="J9" s="17" t="e">
        <f aca="true">INDIRECT("sakusei!B"&amp;sakusei!$E23)</f>
        <v>#REF!</v>
      </c>
      <c r="K9" s="17" t="s">
        <v>5</v>
      </c>
      <c r="L9" s="19"/>
      <c r="M9" s="19"/>
      <c r="N9" s="17" t="e">
        <f aca="true">INDIRECT("sakusei!C"&amp;sakusei!$E43)</f>
        <v>#REF!</v>
      </c>
      <c r="O9" s="16" t="s">
        <v>4</v>
      </c>
      <c r="P9" s="17" t="e">
        <f aca="true">INDIRECT("sakusei!B"&amp;sakusei!$E43)</f>
        <v>#REF!</v>
      </c>
      <c r="Q9" s="17" t="s">
        <v>5</v>
      </c>
      <c r="R9" s="19"/>
      <c r="S9" s="19"/>
      <c r="T9" s="17" t="e">
        <f aca="true">INDIRECT("sakusei!C"&amp;sakusei!$E63)</f>
        <v>#REF!</v>
      </c>
      <c r="U9" s="16" t="s">
        <v>4</v>
      </c>
      <c r="V9" s="17" t="e">
        <f aca="true">INDIRECT("sakusei!B"&amp;sakusei!$E63)</f>
        <v>#REF!</v>
      </c>
      <c r="W9" s="17" t="s">
        <v>5</v>
      </c>
      <c r="X9" s="19"/>
      <c r="Y9" s="20"/>
    </row>
    <row r="10" customFormat="false" ht="37.5" hidden="false" customHeight="true" outlineLevel="0" collapsed="false">
      <c r="B10" s="17" t="e">
        <f aca="true">INDIRECT("sakusei!C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/>
      <c r="G10" s="19"/>
      <c r="H10" s="17" t="e">
        <f aca="true">INDIRECT("sakusei!C"&amp;sakusei!$E24)</f>
        <v>#REF!</v>
      </c>
      <c r="I10" s="16" t="s">
        <v>4</v>
      </c>
      <c r="J10" s="17" t="e">
        <f aca="true">INDIRECT("sakusei!B"&amp;sakusei!$E24)</f>
        <v>#REF!</v>
      </c>
      <c r="K10" s="17" t="s">
        <v>5</v>
      </c>
      <c r="L10" s="19"/>
      <c r="M10" s="19"/>
      <c r="N10" s="17" t="e">
        <f aca="true">INDIRECT("sakusei!C"&amp;sakusei!$E44)</f>
        <v>#REF!</v>
      </c>
      <c r="O10" s="16" t="s">
        <v>4</v>
      </c>
      <c r="P10" s="17" t="e">
        <f aca="true">INDIRECT("sakusei!B"&amp;sakusei!$E44)</f>
        <v>#REF!</v>
      </c>
      <c r="Q10" s="17" t="s">
        <v>5</v>
      </c>
      <c r="R10" s="19"/>
      <c r="S10" s="19"/>
      <c r="T10" s="17" t="e">
        <f aca="true">INDIRECT("sakusei!C"&amp;sakusei!$E64)</f>
        <v>#REF!</v>
      </c>
      <c r="U10" s="16" t="s">
        <v>4</v>
      </c>
      <c r="V10" s="17" t="e">
        <f aca="true">INDIRECT("sakusei!B"&amp;sakusei!$E64)</f>
        <v>#REF!</v>
      </c>
      <c r="W10" s="17" t="s">
        <v>5</v>
      </c>
      <c r="X10" s="19"/>
      <c r="Y10" s="20"/>
    </row>
    <row r="11" customFormat="false" ht="37.5" hidden="false" customHeight="true" outlineLevel="0" collapsed="false">
      <c r="B11" s="17" t="e">
        <f aca="true">INDIRECT("sakusei!C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/>
      <c r="G11" s="19"/>
      <c r="H11" s="17" t="e">
        <f aca="true">INDIRECT("sakusei!C"&amp;sakusei!$E25)</f>
        <v>#REF!</v>
      </c>
      <c r="I11" s="16" t="s">
        <v>4</v>
      </c>
      <c r="J11" s="17" t="e">
        <f aca="true">INDIRECT("sakusei!B"&amp;sakusei!$E25)</f>
        <v>#REF!</v>
      </c>
      <c r="K11" s="17" t="s">
        <v>5</v>
      </c>
      <c r="L11" s="19"/>
      <c r="M11" s="19"/>
      <c r="N11" s="17" t="e">
        <f aca="true">INDIRECT("sakusei!C"&amp;sakusei!$E45)</f>
        <v>#REF!</v>
      </c>
      <c r="O11" s="16" t="s">
        <v>4</v>
      </c>
      <c r="P11" s="17" t="e">
        <f aca="true">INDIRECT("sakusei!B"&amp;sakusei!$E45)</f>
        <v>#REF!</v>
      </c>
      <c r="Q11" s="17" t="s">
        <v>5</v>
      </c>
      <c r="R11" s="19"/>
      <c r="S11" s="19"/>
      <c r="T11" s="17" t="e">
        <f aca="true">INDIRECT("sakusei!C"&amp;sakusei!$E65)</f>
        <v>#REF!</v>
      </c>
      <c r="U11" s="16" t="s">
        <v>4</v>
      </c>
      <c r="V11" s="17" t="e">
        <f aca="true">INDIRECT("sakusei!B"&amp;sakusei!$E65)</f>
        <v>#REF!</v>
      </c>
      <c r="W11" s="17" t="s">
        <v>5</v>
      </c>
      <c r="X11" s="19"/>
      <c r="Y11" s="20"/>
    </row>
    <row r="12" customFormat="false" ht="37.5" hidden="false" customHeight="true" outlineLevel="0" collapsed="false">
      <c r="B12" s="17" t="e">
        <f aca="true">INDIRECT("sakusei!C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/>
      <c r="G12" s="19"/>
      <c r="H12" s="17" t="e">
        <f aca="true">INDIRECT("sakusei!C"&amp;sakusei!$E26)</f>
        <v>#REF!</v>
      </c>
      <c r="I12" s="16" t="s">
        <v>4</v>
      </c>
      <c r="J12" s="17" t="e">
        <f aca="true">INDIRECT("sakusei!B"&amp;sakusei!$E26)</f>
        <v>#REF!</v>
      </c>
      <c r="K12" s="17" t="s">
        <v>5</v>
      </c>
      <c r="L12" s="19"/>
      <c r="M12" s="19"/>
      <c r="N12" s="17" t="e">
        <f aca="true">INDIRECT("sakusei!C"&amp;sakusei!$E46)</f>
        <v>#REF!</v>
      </c>
      <c r="O12" s="16" t="s">
        <v>4</v>
      </c>
      <c r="P12" s="17" t="e">
        <f aca="true">INDIRECT("sakusei!B"&amp;sakusei!$E46)</f>
        <v>#REF!</v>
      </c>
      <c r="Q12" s="17" t="s">
        <v>5</v>
      </c>
      <c r="R12" s="19"/>
      <c r="S12" s="19"/>
      <c r="T12" s="17" t="e">
        <f aca="true">INDIRECT("sakusei!C"&amp;sakusei!$E66)</f>
        <v>#REF!</v>
      </c>
      <c r="U12" s="16" t="s">
        <v>4</v>
      </c>
      <c r="V12" s="17" t="e">
        <f aca="true">INDIRECT("sakusei!B"&amp;sakusei!$E66)</f>
        <v>#REF!</v>
      </c>
      <c r="W12" s="17" t="s">
        <v>5</v>
      </c>
      <c r="X12" s="19"/>
      <c r="Y12" s="20"/>
    </row>
    <row r="13" customFormat="false" ht="37.5" hidden="false" customHeight="true" outlineLevel="0" collapsed="false">
      <c r="B13" s="17" t="e">
        <f aca="true">INDIRECT("sakusei!C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/>
      <c r="G13" s="19"/>
      <c r="H13" s="17" t="e">
        <f aca="true">INDIRECT("sakusei!C"&amp;sakusei!$E27)</f>
        <v>#REF!</v>
      </c>
      <c r="I13" s="16" t="s">
        <v>4</v>
      </c>
      <c r="J13" s="17" t="e">
        <f aca="true">INDIRECT("sakusei!B"&amp;sakusei!$E27)</f>
        <v>#REF!</v>
      </c>
      <c r="K13" s="17" t="s">
        <v>5</v>
      </c>
      <c r="L13" s="19"/>
      <c r="M13" s="19"/>
      <c r="N13" s="17" t="e">
        <f aca="true">INDIRECT("sakusei!C"&amp;sakusei!$E47)</f>
        <v>#REF!</v>
      </c>
      <c r="O13" s="16" t="s">
        <v>4</v>
      </c>
      <c r="P13" s="17" t="e">
        <f aca="true">INDIRECT("sakusei!B"&amp;sakusei!$E47)</f>
        <v>#REF!</v>
      </c>
      <c r="Q13" s="17" t="s">
        <v>5</v>
      </c>
      <c r="R13" s="19"/>
      <c r="S13" s="19"/>
      <c r="T13" s="17" t="e">
        <f aca="true">INDIRECT("sakusei!C"&amp;sakusei!$E67)</f>
        <v>#REF!</v>
      </c>
      <c r="U13" s="16" t="s">
        <v>4</v>
      </c>
      <c r="V13" s="17" t="e">
        <f aca="true">INDIRECT("sakusei!B"&amp;sakusei!$E67)</f>
        <v>#REF!</v>
      </c>
      <c r="W13" s="17" t="s">
        <v>5</v>
      </c>
      <c r="X13" s="19"/>
      <c r="Y13" s="20"/>
    </row>
    <row r="14" customFormat="false" ht="37.5" hidden="false" customHeight="true" outlineLevel="0" collapsed="false">
      <c r="B14" s="17" t="e">
        <f aca="true">INDIRECT("sakusei!C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/>
      <c r="G14" s="19"/>
      <c r="H14" s="17" t="e">
        <f aca="true">INDIRECT("sakusei!C"&amp;sakusei!$E28)</f>
        <v>#REF!</v>
      </c>
      <c r="I14" s="16" t="s">
        <v>4</v>
      </c>
      <c r="J14" s="17" t="e">
        <f aca="true">INDIRECT("sakusei!B"&amp;sakusei!$E28)</f>
        <v>#REF!</v>
      </c>
      <c r="K14" s="17" t="s">
        <v>5</v>
      </c>
      <c r="L14" s="19"/>
      <c r="M14" s="19"/>
      <c r="N14" s="17" t="e">
        <f aca="true">INDIRECT("sakusei!C"&amp;sakusei!$E48)</f>
        <v>#REF!</v>
      </c>
      <c r="O14" s="16" t="s">
        <v>4</v>
      </c>
      <c r="P14" s="17" t="e">
        <f aca="true">INDIRECT("sakusei!B"&amp;sakusei!$E48)</f>
        <v>#REF!</v>
      </c>
      <c r="Q14" s="17" t="s">
        <v>5</v>
      </c>
      <c r="R14" s="19"/>
      <c r="S14" s="19"/>
      <c r="T14" s="17" t="e">
        <f aca="true">INDIRECT("sakusei!C"&amp;sakusei!$E68)</f>
        <v>#REF!</v>
      </c>
      <c r="U14" s="16" t="s">
        <v>4</v>
      </c>
      <c r="V14" s="17" t="e">
        <f aca="true">INDIRECT("sakusei!B"&amp;sakusei!$E68)</f>
        <v>#REF!</v>
      </c>
      <c r="W14" s="17" t="s">
        <v>5</v>
      </c>
      <c r="X14" s="19"/>
      <c r="Y14" s="20"/>
    </row>
    <row r="15" customFormat="false" ht="37.5" hidden="false" customHeight="true" outlineLevel="0" collapsed="false">
      <c r="B15" s="17" t="e">
        <f aca="true">INDIRECT("sakusei!C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/>
      <c r="G15" s="19"/>
      <c r="H15" s="17" t="e">
        <f aca="true">INDIRECT("sakusei!C"&amp;sakusei!$E29)</f>
        <v>#REF!</v>
      </c>
      <c r="I15" s="16" t="s">
        <v>4</v>
      </c>
      <c r="J15" s="17" t="e">
        <f aca="true">INDIRECT("sakusei!B"&amp;sakusei!$E29)</f>
        <v>#REF!</v>
      </c>
      <c r="K15" s="17" t="s">
        <v>5</v>
      </c>
      <c r="L15" s="19"/>
      <c r="M15" s="19"/>
      <c r="N15" s="17" t="e">
        <f aca="true">INDIRECT("sakusei!C"&amp;sakusei!$E49)</f>
        <v>#REF!</v>
      </c>
      <c r="O15" s="16" t="s">
        <v>4</v>
      </c>
      <c r="P15" s="17" t="e">
        <f aca="true">INDIRECT("sakusei!B"&amp;sakusei!$E49)</f>
        <v>#REF!</v>
      </c>
      <c r="Q15" s="17" t="s">
        <v>5</v>
      </c>
      <c r="R15" s="19"/>
      <c r="S15" s="19"/>
      <c r="T15" s="17" t="e">
        <f aca="true">INDIRECT("sakusei!C"&amp;sakusei!$E69)</f>
        <v>#REF!</v>
      </c>
      <c r="U15" s="16" t="s">
        <v>4</v>
      </c>
      <c r="V15" s="17" t="e">
        <f aca="true">INDIRECT("sakusei!B"&amp;sakusei!$E69)</f>
        <v>#REF!</v>
      </c>
      <c r="W15" s="17" t="s">
        <v>5</v>
      </c>
      <c r="X15" s="19"/>
      <c r="Y15" s="20"/>
    </row>
    <row r="16" customFormat="false" ht="37.5" hidden="false" customHeight="true" outlineLevel="0" collapsed="false">
      <c r="B16" s="17" t="e">
        <f aca="true">INDIRECT("sakusei!C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/>
      <c r="G16" s="19"/>
      <c r="H16" s="17" t="e">
        <f aca="true">INDIRECT("sakusei!C"&amp;sakusei!$E30)</f>
        <v>#REF!</v>
      </c>
      <c r="I16" s="16" t="s">
        <v>4</v>
      </c>
      <c r="J16" s="17" t="e">
        <f aca="true">INDIRECT("sakusei!B"&amp;sakusei!$E30)</f>
        <v>#REF!</v>
      </c>
      <c r="K16" s="17" t="s">
        <v>5</v>
      </c>
      <c r="L16" s="19"/>
      <c r="M16" s="19"/>
      <c r="N16" s="17" t="e">
        <f aca="true">INDIRECT("sakusei!C"&amp;sakusei!$E50)</f>
        <v>#REF!</v>
      </c>
      <c r="O16" s="16" t="s">
        <v>4</v>
      </c>
      <c r="P16" s="17" t="e">
        <f aca="true">INDIRECT("sakusei!B"&amp;sakusei!$E50)</f>
        <v>#REF!</v>
      </c>
      <c r="Q16" s="17" t="s">
        <v>5</v>
      </c>
      <c r="R16" s="19"/>
      <c r="S16" s="19"/>
      <c r="T16" s="17" t="e">
        <f aca="true">INDIRECT("sakusei!C"&amp;sakusei!$E70)</f>
        <v>#REF!</v>
      </c>
      <c r="U16" s="16" t="s">
        <v>4</v>
      </c>
      <c r="V16" s="17" t="e">
        <f aca="true">INDIRECT("sakusei!B"&amp;sakusei!$E70)</f>
        <v>#REF!</v>
      </c>
      <c r="W16" s="17" t="s">
        <v>5</v>
      </c>
      <c r="X16" s="19"/>
      <c r="Y16" s="20"/>
    </row>
    <row r="17" customFormat="false" ht="37.5" hidden="false" customHeight="true" outlineLevel="0" collapsed="false">
      <c r="B17" s="17" t="e">
        <f aca="true">INDIRECT("sakusei!C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/>
      <c r="G17" s="19"/>
      <c r="H17" s="17" t="e">
        <f aca="true">INDIRECT("sakusei!C"&amp;sakusei!$E31)</f>
        <v>#REF!</v>
      </c>
      <c r="I17" s="16" t="s">
        <v>4</v>
      </c>
      <c r="J17" s="17" t="e">
        <f aca="true">INDIRECT("sakusei!B"&amp;sakusei!$E31)</f>
        <v>#REF!</v>
      </c>
      <c r="K17" s="17" t="s">
        <v>5</v>
      </c>
      <c r="L17" s="19"/>
      <c r="M17" s="19"/>
      <c r="N17" s="17" t="e">
        <f aca="true">INDIRECT("sakusei!C"&amp;sakusei!$E51)</f>
        <v>#REF!</v>
      </c>
      <c r="O17" s="16" t="s">
        <v>4</v>
      </c>
      <c r="P17" s="17" t="e">
        <f aca="true">INDIRECT("sakusei!B"&amp;sakusei!$E51)</f>
        <v>#REF!</v>
      </c>
      <c r="Q17" s="17" t="s">
        <v>5</v>
      </c>
      <c r="R17" s="19"/>
      <c r="S17" s="19"/>
      <c r="T17" s="17" t="e">
        <f aca="true">INDIRECT("sakusei!C"&amp;sakusei!$E71)</f>
        <v>#REF!</v>
      </c>
      <c r="U17" s="16" t="s">
        <v>4</v>
      </c>
      <c r="V17" s="17" t="e">
        <f aca="true">INDIRECT("sakusei!B"&amp;sakusei!$E71)</f>
        <v>#REF!</v>
      </c>
      <c r="W17" s="17" t="s">
        <v>5</v>
      </c>
      <c r="X17" s="19"/>
      <c r="Y17" s="20"/>
    </row>
    <row r="18" customFormat="false" ht="37.5" hidden="false" customHeight="true" outlineLevel="0" collapsed="false">
      <c r="B18" s="17" t="e">
        <f aca="true">INDIRECT("sakusei!C"&amp;sakusei!$E12)</f>
        <v>#REF!</v>
      </c>
      <c r="C18" s="16" t="s">
        <v>4</v>
      </c>
      <c r="D18" s="17" t="e">
        <f aca="true">INDIRECT("sakusei!B"&amp;sakusei!$E12)</f>
        <v>#REF!</v>
      </c>
      <c r="E18" s="17" t="s">
        <v>5</v>
      </c>
      <c r="F18" s="18"/>
      <c r="G18" s="19"/>
      <c r="H18" s="17" t="e">
        <f aca="true">INDIRECT("sakusei!C"&amp;sakusei!$E32)</f>
        <v>#REF!</v>
      </c>
      <c r="I18" s="16" t="s">
        <v>4</v>
      </c>
      <c r="J18" s="17" t="e">
        <f aca="true">INDIRECT("sakusei!B"&amp;sakusei!$E32)</f>
        <v>#REF!</v>
      </c>
      <c r="K18" s="17" t="s">
        <v>5</v>
      </c>
      <c r="L18" s="19"/>
      <c r="M18" s="19"/>
      <c r="N18" s="17" t="e">
        <f aca="true">INDIRECT("sakusei!C"&amp;sakusei!$E52)</f>
        <v>#REF!</v>
      </c>
      <c r="O18" s="16" t="s">
        <v>4</v>
      </c>
      <c r="P18" s="17" t="e">
        <f aca="true">INDIRECT("sakusei!B"&amp;sakusei!$E52)</f>
        <v>#REF!</v>
      </c>
      <c r="Q18" s="17" t="s">
        <v>5</v>
      </c>
      <c r="R18" s="19"/>
      <c r="S18" s="19"/>
      <c r="T18" s="17" t="e">
        <f aca="true">INDIRECT("sakusei!C"&amp;sakusei!$E72)</f>
        <v>#REF!</v>
      </c>
      <c r="U18" s="16" t="s">
        <v>4</v>
      </c>
      <c r="V18" s="17" t="e">
        <f aca="true">INDIRECT("sakusei!B"&amp;sakusei!$E72)</f>
        <v>#REF!</v>
      </c>
      <c r="W18" s="17" t="s">
        <v>5</v>
      </c>
      <c r="X18" s="19"/>
      <c r="Y18" s="20"/>
    </row>
    <row r="19" customFormat="false" ht="37.5" hidden="false" customHeight="true" outlineLevel="0" collapsed="false">
      <c r="B19" s="17" t="e">
        <f aca="true">INDIRECT("sakusei!C"&amp;sakusei!$E13)</f>
        <v>#REF!</v>
      </c>
      <c r="C19" s="16" t="s">
        <v>4</v>
      </c>
      <c r="D19" s="17" t="e">
        <f aca="true">INDIRECT("sakusei!B"&amp;sakusei!$E13)</f>
        <v>#REF!</v>
      </c>
      <c r="E19" s="17" t="s">
        <v>5</v>
      </c>
      <c r="F19" s="18"/>
      <c r="G19" s="19"/>
      <c r="H19" s="17" t="e">
        <f aca="true">INDIRECT("sakusei!C"&amp;sakusei!$E33)</f>
        <v>#REF!</v>
      </c>
      <c r="I19" s="16" t="s">
        <v>4</v>
      </c>
      <c r="J19" s="17" t="e">
        <f aca="true">INDIRECT("sakusei!B"&amp;sakusei!$E33)</f>
        <v>#REF!</v>
      </c>
      <c r="K19" s="17" t="s">
        <v>5</v>
      </c>
      <c r="L19" s="19"/>
      <c r="M19" s="19"/>
      <c r="N19" s="17" t="e">
        <f aca="true">INDIRECT("sakusei!C"&amp;sakusei!$E53)</f>
        <v>#REF!</v>
      </c>
      <c r="O19" s="16" t="s">
        <v>4</v>
      </c>
      <c r="P19" s="17" t="e">
        <f aca="true">INDIRECT("sakusei!B"&amp;sakusei!$E53)</f>
        <v>#REF!</v>
      </c>
      <c r="Q19" s="17" t="s">
        <v>5</v>
      </c>
      <c r="R19" s="19"/>
      <c r="S19" s="19"/>
      <c r="T19" s="17" t="e">
        <f aca="true">INDIRECT("sakusei!C"&amp;sakusei!$E73)</f>
        <v>#REF!</v>
      </c>
      <c r="U19" s="16" t="s">
        <v>4</v>
      </c>
      <c r="V19" s="17" t="e">
        <f aca="true">INDIRECT("sakusei!B"&amp;sakusei!$E73)</f>
        <v>#REF!</v>
      </c>
      <c r="W19" s="17" t="s">
        <v>5</v>
      </c>
      <c r="X19" s="19"/>
      <c r="Y19" s="20"/>
    </row>
    <row r="20" customFormat="false" ht="37.5" hidden="false" customHeight="true" outlineLevel="0" collapsed="false">
      <c r="B20" s="17" t="e">
        <f aca="true">INDIRECT("sakusei!C"&amp;sakusei!$E14)</f>
        <v>#REF!</v>
      </c>
      <c r="C20" s="16" t="s">
        <v>4</v>
      </c>
      <c r="D20" s="17" t="e">
        <f aca="true">INDIRECT("sakusei!B"&amp;sakusei!$E14)</f>
        <v>#REF!</v>
      </c>
      <c r="E20" s="17" t="s">
        <v>5</v>
      </c>
      <c r="F20" s="18"/>
      <c r="G20" s="19"/>
      <c r="H20" s="17" t="e">
        <f aca="true">INDIRECT("sakusei!C"&amp;sakusei!$E34)</f>
        <v>#REF!</v>
      </c>
      <c r="I20" s="16" t="s">
        <v>4</v>
      </c>
      <c r="J20" s="17" t="e">
        <f aca="true">INDIRECT("sakusei!B"&amp;sakusei!$E34)</f>
        <v>#REF!</v>
      </c>
      <c r="K20" s="17" t="s">
        <v>5</v>
      </c>
      <c r="L20" s="19"/>
      <c r="M20" s="19"/>
      <c r="N20" s="17" t="e">
        <f aca="true">INDIRECT("sakusei!C"&amp;sakusei!$E54)</f>
        <v>#REF!</v>
      </c>
      <c r="O20" s="16" t="s">
        <v>4</v>
      </c>
      <c r="P20" s="17" t="e">
        <f aca="true">INDIRECT("sakusei!B"&amp;sakusei!$E54)</f>
        <v>#REF!</v>
      </c>
      <c r="Q20" s="17" t="s">
        <v>5</v>
      </c>
      <c r="R20" s="19"/>
      <c r="S20" s="19"/>
      <c r="T20" s="17" t="e">
        <f aca="true">INDIRECT("sakusei!C"&amp;sakusei!$E74)</f>
        <v>#REF!</v>
      </c>
      <c r="U20" s="16" t="s">
        <v>4</v>
      </c>
      <c r="V20" s="17" t="e">
        <f aca="true">INDIRECT("sakusei!B"&amp;sakusei!$E74)</f>
        <v>#REF!</v>
      </c>
      <c r="W20" s="17" t="s">
        <v>5</v>
      </c>
      <c r="X20" s="19"/>
      <c r="Y20" s="20"/>
    </row>
    <row r="21" customFormat="false" ht="37.5" hidden="false" customHeight="true" outlineLevel="0" collapsed="false">
      <c r="B21" s="17" t="e">
        <f aca="true">INDIRECT("sakusei!C"&amp;sakusei!$E15)</f>
        <v>#REF!</v>
      </c>
      <c r="C21" s="16" t="s">
        <v>4</v>
      </c>
      <c r="D21" s="17" t="e">
        <f aca="true">INDIRECT("sakusei!B"&amp;sakusei!$E15)</f>
        <v>#REF!</v>
      </c>
      <c r="E21" s="17" t="s">
        <v>5</v>
      </c>
      <c r="F21" s="18"/>
      <c r="G21" s="19"/>
      <c r="H21" s="17" t="e">
        <f aca="true">INDIRECT("sakusei!C"&amp;sakusei!$E35)</f>
        <v>#REF!</v>
      </c>
      <c r="I21" s="16" t="s">
        <v>4</v>
      </c>
      <c r="J21" s="17" t="e">
        <f aca="true">INDIRECT("sakusei!B"&amp;sakusei!$E35)</f>
        <v>#REF!</v>
      </c>
      <c r="K21" s="17" t="s">
        <v>5</v>
      </c>
      <c r="L21" s="19"/>
      <c r="M21" s="19"/>
      <c r="N21" s="17" t="e">
        <f aca="true">INDIRECT("sakusei!C"&amp;sakusei!$E55)</f>
        <v>#REF!</v>
      </c>
      <c r="O21" s="16" t="s">
        <v>4</v>
      </c>
      <c r="P21" s="17" t="e">
        <f aca="true">INDIRECT("sakusei!B"&amp;sakusei!$E55)</f>
        <v>#REF!</v>
      </c>
      <c r="Q21" s="17" t="s">
        <v>5</v>
      </c>
      <c r="R21" s="19"/>
      <c r="S21" s="19"/>
      <c r="T21" s="17" t="e">
        <f aca="true">INDIRECT("sakusei!C"&amp;sakusei!$E75)</f>
        <v>#REF!</v>
      </c>
      <c r="U21" s="16" t="s">
        <v>4</v>
      </c>
      <c r="V21" s="17" t="e">
        <f aca="true">INDIRECT("sakusei!B"&amp;sakusei!$E75)</f>
        <v>#REF!</v>
      </c>
      <c r="W21" s="17" t="s">
        <v>5</v>
      </c>
      <c r="X21" s="19"/>
      <c r="Y21" s="20"/>
    </row>
    <row r="22" customFormat="false" ht="37.5" hidden="false" customHeight="true" outlineLevel="0" collapsed="false">
      <c r="B22" s="17" t="e">
        <f aca="true">INDIRECT("sakusei!C"&amp;sakusei!$E16)</f>
        <v>#REF!</v>
      </c>
      <c r="C22" s="16" t="s">
        <v>4</v>
      </c>
      <c r="D22" s="17" t="e">
        <f aca="true">INDIRECT("sakusei!B"&amp;sakusei!$E16)</f>
        <v>#REF!</v>
      </c>
      <c r="E22" s="17" t="s">
        <v>5</v>
      </c>
      <c r="F22" s="18"/>
      <c r="G22" s="19"/>
      <c r="H22" s="17" t="e">
        <f aca="true">INDIRECT("sakusei!C"&amp;sakusei!$E36)</f>
        <v>#REF!</v>
      </c>
      <c r="I22" s="16" t="s">
        <v>4</v>
      </c>
      <c r="J22" s="17" t="e">
        <f aca="true">INDIRECT("sakusei!B"&amp;sakusei!$E36)</f>
        <v>#REF!</v>
      </c>
      <c r="K22" s="17" t="s">
        <v>5</v>
      </c>
      <c r="L22" s="19"/>
      <c r="M22" s="19"/>
      <c r="N22" s="17" t="e">
        <f aca="true">INDIRECT("sakusei!C"&amp;sakusei!$E56)</f>
        <v>#REF!</v>
      </c>
      <c r="O22" s="16" t="s">
        <v>4</v>
      </c>
      <c r="P22" s="17" t="e">
        <f aca="true">INDIRECT("sakusei!B"&amp;sakusei!$E56)</f>
        <v>#REF!</v>
      </c>
      <c r="Q22" s="17" t="s">
        <v>5</v>
      </c>
      <c r="R22" s="19"/>
      <c r="S22" s="19"/>
      <c r="T22" s="17" t="e">
        <f aca="true">INDIRECT("sakusei!C"&amp;sakusei!$E76)</f>
        <v>#REF!</v>
      </c>
      <c r="U22" s="16" t="s">
        <v>4</v>
      </c>
      <c r="V22" s="17" t="e">
        <f aca="true">INDIRECT("sakusei!B"&amp;sakusei!$E76)</f>
        <v>#REF!</v>
      </c>
      <c r="W22" s="17" t="s">
        <v>5</v>
      </c>
      <c r="X22" s="19"/>
      <c r="Y22" s="20"/>
    </row>
    <row r="23" customFormat="false" ht="37.5" hidden="false" customHeight="true" outlineLevel="0" collapsed="false">
      <c r="B23" s="17" t="e">
        <f aca="true">INDIRECT("sakusei!C"&amp;sakusei!$E17)</f>
        <v>#REF!</v>
      </c>
      <c r="C23" s="16" t="s">
        <v>4</v>
      </c>
      <c r="D23" s="17" t="e">
        <f aca="true">INDIRECT("sakusei!B"&amp;sakusei!$E17)</f>
        <v>#REF!</v>
      </c>
      <c r="E23" s="17" t="s">
        <v>5</v>
      </c>
      <c r="F23" s="18"/>
      <c r="G23" s="19"/>
      <c r="H23" s="17" t="e">
        <f aca="true">INDIRECT("sakusei!C"&amp;sakusei!$E37)</f>
        <v>#REF!</v>
      </c>
      <c r="I23" s="16" t="s">
        <v>4</v>
      </c>
      <c r="J23" s="17" t="e">
        <f aca="true">INDIRECT("sakusei!B"&amp;sakusei!$E37)</f>
        <v>#REF!</v>
      </c>
      <c r="K23" s="17" t="s">
        <v>5</v>
      </c>
      <c r="L23" s="19"/>
      <c r="M23" s="19"/>
      <c r="N23" s="17" t="e">
        <f aca="true">INDIRECT("sakusei!C"&amp;sakusei!$E57)</f>
        <v>#REF!</v>
      </c>
      <c r="O23" s="16" t="s">
        <v>4</v>
      </c>
      <c r="P23" s="17" t="e">
        <f aca="true">INDIRECT("sakusei!B"&amp;sakusei!$E57)</f>
        <v>#REF!</v>
      </c>
      <c r="Q23" s="17" t="s">
        <v>5</v>
      </c>
      <c r="R23" s="19"/>
      <c r="S23" s="19"/>
      <c r="T23" s="17" t="e">
        <f aca="true">INDIRECT("sakusei!C"&amp;sakusei!$E77)</f>
        <v>#REF!</v>
      </c>
      <c r="U23" s="16" t="s">
        <v>4</v>
      </c>
      <c r="V23" s="17" t="e">
        <f aca="true">INDIRECT("sakusei!B"&amp;sakusei!$E77)</f>
        <v>#REF!</v>
      </c>
      <c r="W23" s="17" t="s">
        <v>5</v>
      </c>
      <c r="X23" s="19"/>
      <c r="Y23" s="20"/>
    </row>
    <row r="24" customFormat="false" ht="37.5" hidden="false" customHeight="true" outlineLevel="0" collapsed="false">
      <c r="B24" s="17" t="e">
        <f aca="true">INDIRECT("sakusei!C"&amp;sakusei!$E18)</f>
        <v>#REF!</v>
      </c>
      <c r="C24" s="16" t="s">
        <v>4</v>
      </c>
      <c r="D24" s="17" t="e">
        <f aca="true">INDIRECT("sakusei!B"&amp;sakusei!$E18)</f>
        <v>#REF!</v>
      </c>
      <c r="E24" s="17" t="s">
        <v>5</v>
      </c>
      <c r="F24" s="18"/>
      <c r="G24" s="19"/>
      <c r="H24" s="17" t="e">
        <f aca="true">INDIRECT("sakusei!C"&amp;sakusei!$E38)</f>
        <v>#REF!</v>
      </c>
      <c r="I24" s="16" t="s">
        <v>4</v>
      </c>
      <c r="J24" s="17" t="e">
        <f aca="true">INDIRECT("sakusei!B"&amp;sakusei!$E38)</f>
        <v>#REF!</v>
      </c>
      <c r="K24" s="17" t="s">
        <v>5</v>
      </c>
      <c r="L24" s="19"/>
      <c r="M24" s="19"/>
      <c r="N24" s="17" t="e">
        <f aca="true">INDIRECT("sakusei!C"&amp;sakusei!$E58)</f>
        <v>#REF!</v>
      </c>
      <c r="O24" s="16" t="s">
        <v>4</v>
      </c>
      <c r="P24" s="17" t="e">
        <f aca="true">INDIRECT("sakusei!B"&amp;sakusei!$E58)</f>
        <v>#REF!</v>
      </c>
      <c r="Q24" s="17" t="s">
        <v>5</v>
      </c>
      <c r="R24" s="19"/>
      <c r="S24" s="19"/>
      <c r="T24" s="17" t="e">
        <f aca="true">INDIRECT("sakusei!C"&amp;sakusei!$E78)</f>
        <v>#REF!</v>
      </c>
      <c r="U24" s="16" t="s">
        <v>4</v>
      </c>
      <c r="V24" s="17" t="e">
        <f aca="true">INDIRECT("sakusei!B"&amp;sakusei!$E78)</f>
        <v>#REF!</v>
      </c>
      <c r="W24" s="17" t="s">
        <v>5</v>
      </c>
      <c r="X24" s="19"/>
      <c r="Y24" s="20"/>
    </row>
    <row r="25" customFormat="false" ht="37.5" hidden="false" customHeight="true" outlineLevel="0" collapsed="false">
      <c r="B25" s="17" t="e">
        <f aca="true">INDIRECT("sakusei!C"&amp;sakusei!$E19)</f>
        <v>#REF!</v>
      </c>
      <c r="C25" s="16" t="s">
        <v>4</v>
      </c>
      <c r="D25" s="17" t="e">
        <f aca="true">INDIRECT("sakusei!B"&amp;sakusei!$E19)</f>
        <v>#REF!</v>
      </c>
      <c r="E25" s="17" t="s">
        <v>5</v>
      </c>
      <c r="F25" s="18"/>
      <c r="G25" s="19"/>
      <c r="H25" s="17" t="e">
        <f aca="true">INDIRECT("sakusei!C"&amp;sakusei!$E39)</f>
        <v>#REF!</v>
      </c>
      <c r="I25" s="16" t="s">
        <v>4</v>
      </c>
      <c r="J25" s="17" t="e">
        <f aca="true">INDIRECT("sakusei!B"&amp;sakusei!$E39)</f>
        <v>#REF!</v>
      </c>
      <c r="K25" s="17" t="s">
        <v>5</v>
      </c>
      <c r="L25" s="19"/>
      <c r="M25" s="19"/>
      <c r="N25" s="17" t="e">
        <f aca="true">INDIRECT("sakusei!C"&amp;sakusei!$E59)</f>
        <v>#REF!</v>
      </c>
      <c r="O25" s="16" t="s">
        <v>4</v>
      </c>
      <c r="P25" s="17" t="e">
        <f aca="true">INDIRECT("sakusei!B"&amp;sakusei!$E59)</f>
        <v>#REF!</v>
      </c>
      <c r="Q25" s="17" t="s">
        <v>5</v>
      </c>
      <c r="R25" s="19"/>
      <c r="S25" s="19"/>
      <c r="T25" s="17" t="e">
        <f aca="true">INDIRECT("sakusei!C"&amp;sakusei!$E79)</f>
        <v>#REF!</v>
      </c>
      <c r="U25" s="16" t="s">
        <v>4</v>
      </c>
      <c r="V25" s="17" t="e">
        <f aca="true">INDIRECT("sakusei!B"&amp;sakusei!$E79)</f>
        <v>#REF!</v>
      </c>
      <c r="W25" s="17" t="s">
        <v>5</v>
      </c>
      <c r="X25" s="19"/>
      <c r="Y25" s="20"/>
    </row>
    <row r="26" customFormat="false" ht="37.5" hidden="false" customHeight="true" outlineLevel="0" collapsed="false">
      <c r="B26" s="17" t="e">
        <f aca="true">INDIRECT("sakusei!C"&amp;sakusei!$E20)</f>
        <v>#REF!</v>
      </c>
      <c r="C26" s="16" t="s">
        <v>4</v>
      </c>
      <c r="D26" s="17" t="e">
        <f aca="true">INDIRECT("sakusei!B"&amp;sakusei!$E20)</f>
        <v>#REF!</v>
      </c>
      <c r="E26" s="17" t="s">
        <v>5</v>
      </c>
      <c r="F26" s="18"/>
      <c r="G26" s="19"/>
      <c r="H26" s="17" t="e">
        <f aca="true">INDIRECT("sakusei!C"&amp;sakusei!$E40)</f>
        <v>#REF!</v>
      </c>
      <c r="I26" s="16" t="s">
        <v>4</v>
      </c>
      <c r="J26" s="17" t="e">
        <f aca="true">INDIRECT("sakusei!B"&amp;sakusei!$E40)</f>
        <v>#REF!</v>
      </c>
      <c r="K26" s="17" t="s">
        <v>5</v>
      </c>
      <c r="L26" s="19"/>
      <c r="M26" s="19"/>
      <c r="N26" s="17" t="e">
        <f aca="true">INDIRECT("sakusei!C"&amp;sakusei!$E60)</f>
        <v>#REF!</v>
      </c>
      <c r="O26" s="16" t="s">
        <v>4</v>
      </c>
      <c r="P26" s="17" t="e">
        <f aca="true">INDIRECT("sakusei!B"&amp;sakusei!$E60)</f>
        <v>#REF!</v>
      </c>
      <c r="Q26" s="17" t="s">
        <v>5</v>
      </c>
      <c r="R26" s="19"/>
      <c r="S26" s="19"/>
      <c r="T26" s="17" t="e">
        <f aca="true">INDIRECT("sakusei!C"&amp;sakusei!$E80)</f>
        <v>#REF!</v>
      </c>
      <c r="U26" s="16" t="s">
        <v>4</v>
      </c>
      <c r="V26" s="17" t="e">
        <f aca="true">INDIRECT("sakusei!B"&amp;sakusei!$E80)</f>
        <v>#REF!</v>
      </c>
      <c r="W26" s="17" t="s">
        <v>5</v>
      </c>
      <c r="X26" s="19"/>
      <c r="Y26" s="20"/>
    </row>
    <row r="27" customFormat="false" ht="37.5" hidden="false" customHeight="true" outlineLevel="0" collapsed="false">
      <c r="B27" s="17" t="e">
        <f aca="true">INDIRECT("sakusei!C"&amp;sakusei!$E21)</f>
        <v>#REF!</v>
      </c>
      <c r="C27" s="16" t="s">
        <v>4</v>
      </c>
      <c r="D27" s="17" t="e">
        <f aca="true">INDIRECT("sakusei!B"&amp;sakusei!$E21)</f>
        <v>#REF!</v>
      </c>
      <c r="E27" s="17" t="s">
        <v>5</v>
      </c>
      <c r="F27" s="18"/>
      <c r="G27" s="19"/>
      <c r="H27" s="17" t="e">
        <f aca="true">INDIRECT("sakusei!C"&amp;sakusei!$E41)</f>
        <v>#REF!</v>
      </c>
      <c r="I27" s="16" t="s">
        <v>4</v>
      </c>
      <c r="J27" s="17" t="e">
        <f aca="true">INDIRECT("sakusei!B"&amp;sakusei!$E41)</f>
        <v>#REF!</v>
      </c>
      <c r="K27" s="17" t="s">
        <v>5</v>
      </c>
      <c r="L27" s="19"/>
      <c r="M27" s="19"/>
      <c r="N27" s="17" t="e">
        <f aca="true">INDIRECT("sakusei!C"&amp;sakusei!$E61)</f>
        <v>#REF!</v>
      </c>
      <c r="O27" s="16" t="s">
        <v>4</v>
      </c>
      <c r="P27" s="17" t="e">
        <f aca="true">INDIRECT("sakusei!B"&amp;sakusei!$E61)</f>
        <v>#REF!</v>
      </c>
      <c r="Q27" s="17" t="s">
        <v>5</v>
      </c>
      <c r="R27" s="19"/>
      <c r="S27" s="19"/>
      <c r="T27" s="17" t="e">
        <f aca="true">INDIRECT("sakusei!C"&amp;sakusei!$E81)</f>
        <v>#REF!</v>
      </c>
      <c r="U27" s="16" t="s">
        <v>4</v>
      </c>
      <c r="V27" s="17" t="e">
        <f aca="true">INDIRECT("sakusei!B"&amp;sakusei!$E81)</f>
        <v>#REF!</v>
      </c>
      <c r="W27" s="17" t="s">
        <v>5</v>
      </c>
      <c r="X27" s="19"/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6" min="3" style="0" width="3.12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12" min="9" style="0" width="3.12"/>
    <col collapsed="false" customWidth="true" hidden="false" outlineLevel="0" max="13" min="13" style="0" width="5.62"/>
    <col collapsed="false" customWidth="true" hidden="false" outlineLevel="0" max="14" min="14" style="0" width="4.99"/>
    <col collapsed="false" customWidth="true" hidden="false" outlineLevel="0" max="18" min="15" style="0" width="3.12"/>
    <col collapsed="false" customWidth="true" hidden="false" outlineLevel="0" max="19" min="19" style="0" width="5.62"/>
    <col collapsed="false" customWidth="true" hidden="false" outlineLevel="0" max="20" min="20" style="0" width="4.99"/>
    <col collapsed="false" customWidth="true" hidden="false" outlineLevel="0" max="24" min="21" style="0" width="3.1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7" t="e">
        <f aca="true">INDIRECT("sakusei!C"&amp;sakusei!$E2)</f>
        <v>#REF!</v>
      </c>
      <c r="C8" s="16" t="s">
        <v>4</v>
      </c>
      <c r="D8" s="17" t="e">
        <f aca="true">INDIRECT("sakusei!B"&amp;sakusei!$E2)</f>
        <v>#REF!</v>
      </c>
      <c r="E8" s="17" t="s">
        <v>5</v>
      </c>
      <c r="F8" s="18" t="e">
        <f aca="true">INDIRECT("sakusei!A"&amp;sakusei!$E2)</f>
        <v>#REF!</v>
      </c>
      <c r="G8" s="19"/>
      <c r="H8" s="17" t="e">
        <f aca="true">INDIRECT("sakusei!C"&amp;sakusei!$E22)</f>
        <v>#REF!</v>
      </c>
      <c r="I8" s="16" t="s">
        <v>4</v>
      </c>
      <c r="J8" s="17" t="e">
        <f aca="true">INDIRECT("sakusei!B"&amp;sakusei!$E22)</f>
        <v>#REF!</v>
      </c>
      <c r="K8" s="17" t="s">
        <v>5</v>
      </c>
      <c r="L8" s="19" t="e">
        <f aca="true">INDIRECT("sakusei!A"&amp;sakusei!$E22)</f>
        <v>#REF!</v>
      </c>
      <c r="M8" s="19"/>
      <c r="N8" s="17" t="e">
        <f aca="true">INDIRECT("sakusei!C"&amp;sakusei!$E42)</f>
        <v>#REF!</v>
      </c>
      <c r="O8" s="16" t="s">
        <v>4</v>
      </c>
      <c r="P8" s="17" t="e">
        <f aca="true">INDIRECT("sakusei!B"&amp;sakusei!$E42)</f>
        <v>#REF!</v>
      </c>
      <c r="Q8" s="17" t="s">
        <v>5</v>
      </c>
      <c r="R8" s="19" t="e">
        <f aca="true">INDIRECT("sakusei!A"&amp;sakusei!$E42)</f>
        <v>#REF!</v>
      </c>
      <c r="S8" s="19"/>
      <c r="T8" s="17" t="e">
        <f aca="true">INDIRECT("sakusei!C"&amp;sakusei!$E62)</f>
        <v>#REF!</v>
      </c>
      <c r="U8" s="16" t="s">
        <v>4</v>
      </c>
      <c r="V8" s="17" t="e">
        <f aca="true">INDIRECT("sakusei!B"&amp;sakusei!$E62)</f>
        <v>#REF!</v>
      </c>
      <c r="W8" s="17" t="s">
        <v>5</v>
      </c>
      <c r="X8" s="19" t="e">
        <f aca="true">INDIRECT("sakusei!A"&amp;sakusei!$E62)</f>
        <v>#REF!</v>
      </c>
      <c r="Y8" s="20"/>
    </row>
    <row r="9" customFormat="false" ht="37.5" hidden="false" customHeight="true" outlineLevel="0" collapsed="false">
      <c r="B9" s="17" t="e">
        <f aca="true">INDIRECT("sakusei!C"&amp;sakusei!$E3)</f>
        <v>#REF!</v>
      </c>
      <c r="C9" s="16" t="s">
        <v>4</v>
      </c>
      <c r="D9" s="17" t="e">
        <f aca="true">INDIRECT("sakusei!B"&amp;sakusei!$E3)</f>
        <v>#REF!</v>
      </c>
      <c r="E9" s="17" t="s">
        <v>5</v>
      </c>
      <c r="F9" s="18" t="e">
        <f aca="true">INDIRECT("sakusei!A"&amp;sakusei!$E3)</f>
        <v>#REF!</v>
      </c>
      <c r="G9" s="19"/>
      <c r="H9" s="17" t="e">
        <f aca="true">INDIRECT("sakusei!C"&amp;sakusei!$E23)</f>
        <v>#REF!</v>
      </c>
      <c r="I9" s="16" t="s">
        <v>4</v>
      </c>
      <c r="J9" s="17" t="e">
        <f aca="true">INDIRECT("sakusei!B"&amp;sakusei!$E23)</f>
        <v>#REF!</v>
      </c>
      <c r="K9" s="17" t="s">
        <v>5</v>
      </c>
      <c r="L9" s="19" t="e">
        <f aca="true">INDIRECT("sakusei!A"&amp;sakusei!$E23)</f>
        <v>#REF!</v>
      </c>
      <c r="M9" s="19"/>
      <c r="N9" s="17" t="e">
        <f aca="true">INDIRECT("sakusei!C"&amp;sakusei!$E43)</f>
        <v>#REF!</v>
      </c>
      <c r="O9" s="16" t="s">
        <v>4</v>
      </c>
      <c r="P9" s="17" t="e">
        <f aca="true">INDIRECT("sakusei!B"&amp;sakusei!$E43)</f>
        <v>#REF!</v>
      </c>
      <c r="Q9" s="17" t="s">
        <v>5</v>
      </c>
      <c r="R9" s="19" t="e">
        <f aca="true">INDIRECT("sakusei!A"&amp;sakusei!$E43)</f>
        <v>#REF!</v>
      </c>
      <c r="S9" s="19"/>
      <c r="T9" s="17" t="e">
        <f aca="true">INDIRECT("sakusei!C"&amp;sakusei!$E63)</f>
        <v>#REF!</v>
      </c>
      <c r="U9" s="16" t="s">
        <v>4</v>
      </c>
      <c r="V9" s="17" t="e">
        <f aca="true">INDIRECT("sakusei!B"&amp;sakusei!$E63)</f>
        <v>#REF!</v>
      </c>
      <c r="W9" s="17" t="s">
        <v>5</v>
      </c>
      <c r="X9" s="19" t="e">
        <f aca="true">INDIRECT("sakusei!A"&amp;sakusei!$E63)</f>
        <v>#REF!</v>
      </c>
      <c r="Y9" s="20"/>
    </row>
    <row r="10" customFormat="false" ht="37.5" hidden="false" customHeight="true" outlineLevel="0" collapsed="false">
      <c r="B10" s="17" t="e">
        <f aca="true">INDIRECT("sakusei!C"&amp;sakusei!$E4)</f>
        <v>#REF!</v>
      </c>
      <c r="C10" s="16" t="s">
        <v>4</v>
      </c>
      <c r="D10" s="17" t="e">
        <f aca="true">INDIRECT("sakusei!B"&amp;sakusei!$E4)</f>
        <v>#REF!</v>
      </c>
      <c r="E10" s="17" t="s">
        <v>5</v>
      </c>
      <c r="F10" s="18" t="e">
        <f aca="true">INDIRECT("sakusei!A"&amp;sakusei!$E4)</f>
        <v>#REF!</v>
      </c>
      <c r="G10" s="19"/>
      <c r="H10" s="17" t="e">
        <f aca="true">INDIRECT("sakusei!C"&amp;sakusei!$E24)</f>
        <v>#REF!</v>
      </c>
      <c r="I10" s="16" t="s">
        <v>4</v>
      </c>
      <c r="J10" s="17" t="e">
        <f aca="true">INDIRECT("sakusei!B"&amp;sakusei!$E24)</f>
        <v>#REF!</v>
      </c>
      <c r="K10" s="17" t="s">
        <v>5</v>
      </c>
      <c r="L10" s="19" t="e">
        <f aca="true">INDIRECT("sakusei!A"&amp;sakusei!$E24)</f>
        <v>#REF!</v>
      </c>
      <c r="M10" s="19"/>
      <c r="N10" s="17" t="e">
        <f aca="true">INDIRECT("sakusei!C"&amp;sakusei!$E44)</f>
        <v>#REF!</v>
      </c>
      <c r="O10" s="16" t="s">
        <v>4</v>
      </c>
      <c r="P10" s="17" t="e">
        <f aca="true">INDIRECT("sakusei!B"&amp;sakusei!$E44)</f>
        <v>#REF!</v>
      </c>
      <c r="Q10" s="17" t="s">
        <v>5</v>
      </c>
      <c r="R10" s="19" t="e">
        <f aca="true">INDIRECT("sakusei!A"&amp;sakusei!$E44)</f>
        <v>#REF!</v>
      </c>
      <c r="S10" s="19"/>
      <c r="T10" s="17" t="e">
        <f aca="true">INDIRECT("sakusei!C"&amp;sakusei!$E64)</f>
        <v>#REF!</v>
      </c>
      <c r="U10" s="16" t="s">
        <v>4</v>
      </c>
      <c r="V10" s="17" t="e">
        <f aca="true">INDIRECT("sakusei!B"&amp;sakusei!$E64)</f>
        <v>#REF!</v>
      </c>
      <c r="W10" s="17" t="s">
        <v>5</v>
      </c>
      <c r="X10" s="19" t="e">
        <f aca="true">INDIRECT("sakusei!A"&amp;sakusei!$E64)</f>
        <v>#REF!</v>
      </c>
      <c r="Y10" s="20"/>
    </row>
    <row r="11" customFormat="false" ht="37.5" hidden="false" customHeight="true" outlineLevel="0" collapsed="false">
      <c r="B11" s="17" t="e">
        <f aca="true">INDIRECT("sakusei!C"&amp;sakusei!$E5)</f>
        <v>#REF!</v>
      </c>
      <c r="C11" s="16" t="s">
        <v>4</v>
      </c>
      <c r="D11" s="17" t="e">
        <f aca="true">INDIRECT("sakusei!B"&amp;sakusei!$E5)</f>
        <v>#REF!</v>
      </c>
      <c r="E11" s="17" t="s">
        <v>5</v>
      </c>
      <c r="F11" s="18" t="e">
        <f aca="true">INDIRECT("sakusei!A"&amp;sakusei!$E5)</f>
        <v>#REF!</v>
      </c>
      <c r="G11" s="19"/>
      <c r="H11" s="17" t="e">
        <f aca="true">INDIRECT("sakusei!C"&amp;sakusei!$E25)</f>
        <v>#REF!</v>
      </c>
      <c r="I11" s="16" t="s">
        <v>4</v>
      </c>
      <c r="J11" s="17" t="e">
        <f aca="true">INDIRECT("sakusei!B"&amp;sakusei!$E25)</f>
        <v>#REF!</v>
      </c>
      <c r="K11" s="17" t="s">
        <v>5</v>
      </c>
      <c r="L11" s="19" t="e">
        <f aca="true">INDIRECT("sakusei!A"&amp;sakusei!$E25)</f>
        <v>#REF!</v>
      </c>
      <c r="M11" s="19"/>
      <c r="N11" s="17" t="e">
        <f aca="true">INDIRECT("sakusei!C"&amp;sakusei!$E45)</f>
        <v>#REF!</v>
      </c>
      <c r="O11" s="16" t="s">
        <v>4</v>
      </c>
      <c r="P11" s="17" t="e">
        <f aca="true">INDIRECT("sakusei!B"&amp;sakusei!$E45)</f>
        <v>#REF!</v>
      </c>
      <c r="Q11" s="17" t="s">
        <v>5</v>
      </c>
      <c r="R11" s="19" t="e">
        <f aca="true">INDIRECT("sakusei!A"&amp;sakusei!$E45)</f>
        <v>#REF!</v>
      </c>
      <c r="S11" s="19"/>
      <c r="T11" s="17" t="e">
        <f aca="true">INDIRECT("sakusei!C"&amp;sakusei!$E65)</f>
        <v>#REF!</v>
      </c>
      <c r="U11" s="16" t="s">
        <v>4</v>
      </c>
      <c r="V11" s="17" t="e">
        <f aca="true">INDIRECT("sakusei!B"&amp;sakusei!$E65)</f>
        <v>#REF!</v>
      </c>
      <c r="W11" s="17" t="s">
        <v>5</v>
      </c>
      <c r="X11" s="19" t="e">
        <f aca="true">INDIRECT("sakusei!A"&amp;sakusei!$E65)</f>
        <v>#REF!</v>
      </c>
      <c r="Y11" s="20"/>
    </row>
    <row r="12" customFormat="false" ht="37.5" hidden="false" customHeight="true" outlineLevel="0" collapsed="false">
      <c r="B12" s="17" t="e">
        <f aca="true">INDIRECT("sakusei!C"&amp;sakusei!$E6)</f>
        <v>#REF!</v>
      </c>
      <c r="C12" s="16" t="s">
        <v>4</v>
      </c>
      <c r="D12" s="17" t="e">
        <f aca="true">INDIRECT("sakusei!B"&amp;sakusei!$E6)</f>
        <v>#REF!</v>
      </c>
      <c r="E12" s="17" t="s">
        <v>5</v>
      </c>
      <c r="F12" s="18" t="e">
        <f aca="true">INDIRECT("sakusei!A"&amp;sakusei!$E6)</f>
        <v>#REF!</v>
      </c>
      <c r="G12" s="19"/>
      <c r="H12" s="17" t="e">
        <f aca="true">INDIRECT("sakusei!C"&amp;sakusei!$E26)</f>
        <v>#REF!</v>
      </c>
      <c r="I12" s="16" t="s">
        <v>4</v>
      </c>
      <c r="J12" s="17" t="e">
        <f aca="true">INDIRECT("sakusei!B"&amp;sakusei!$E26)</f>
        <v>#REF!</v>
      </c>
      <c r="K12" s="17" t="s">
        <v>5</v>
      </c>
      <c r="L12" s="19" t="e">
        <f aca="true">INDIRECT("sakusei!A"&amp;sakusei!$E26)</f>
        <v>#REF!</v>
      </c>
      <c r="M12" s="19"/>
      <c r="N12" s="17" t="e">
        <f aca="true">INDIRECT("sakusei!C"&amp;sakusei!$E46)</f>
        <v>#REF!</v>
      </c>
      <c r="O12" s="16" t="s">
        <v>4</v>
      </c>
      <c r="P12" s="17" t="e">
        <f aca="true">INDIRECT("sakusei!B"&amp;sakusei!$E46)</f>
        <v>#REF!</v>
      </c>
      <c r="Q12" s="17" t="s">
        <v>5</v>
      </c>
      <c r="R12" s="19" t="e">
        <f aca="true">INDIRECT("sakusei!A"&amp;sakusei!$E46)</f>
        <v>#REF!</v>
      </c>
      <c r="S12" s="19"/>
      <c r="T12" s="17" t="e">
        <f aca="true">INDIRECT("sakusei!C"&amp;sakusei!$E66)</f>
        <v>#REF!</v>
      </c>
      <c r="U12" s="16" t="s">
        <v>4</v>
      </c>
      <c r="V12" s="17" t="e">
        <f aca="true">INDIRECT("sakusei!B"&amp;sakusei!$E66)</f>
        <v>#REF!</v>
      </c>
      <c r="W12" s="17" t="s">
        <v>5</v>
      </c>
      <c r="X12" s="19" t="e">
        <f aca="true">INDIRECT("sakusei!A"&amp;sakusei!$E66)</f>
        <v>#REF!</v>
      </c>
      <c r="Y12" s="20"/>
    </row>
    <row r="13" customFormat="false" ht="37.5" hidden="false" customHeight="true" outlineLevel="0" collapsed="false">
      <c r="B13" s="17" t="e">
        <f aca="true">INDIRECT("sakusei!C"&amp;sakusei!$E7)</f>
        <v>#REF!</v>
      </c>
      <c r="C13" s="16" t="s">
        <v>4</v>
      </c>
      <c r="D13" s="17" t="e">
        <f aca="true">INDIRECT("sakusei!B"&amp;sakusei!$E7)</f>
        <v>#REF!</v>
      </c>
      <c r="E13" s="17" t="s">
        <v>5</v>
      </c>
      <c r="F13" s="18" t="e">
        <f aca="true">INDIRECT("sakusei!A"&amp;sakusei!$E7)</f>
        <v>#REF!</v>
      </c>
      <c r="G13" s="19"/>
      <c r="H13" s="17" t="e">
        <f aca="true">INDIRECT("sakusei!C"&amp;sakusei!$E27)</f>
        <v>#REF!</v>
      </c>
      <c r="I13" s="16" t="s">
        <v>4</v>
      </c>
      <c r="J13" s="17" t="e">
        <f aca="true">INDIRECT("sakusei!B"&amp;sakusei!$E27)</f>
        <v>#REF!</v>
      </c>
      <c r="K13" s="17" t="s">
        <v>5</v>
      </c>
      <c r="L13" s="19" t="e">
        <f aca="true">INDIRECT("sakusei!A"&amp;sakusei!$E27)</f>
        <v>#REF!</v>
      </c>
      <c r="M13" s="19"/>
      <c r="N13" s="17" t="e">
        <f aca="true">INDIRECT("sakusei!C"&amp;sakusei!$E47)</f>
        <v>#REF!</v>
      </c>
      <c r="O13" s="16" t="s">
        <v>4</v>
      </c>
      <c r="P13" s="17" t="e">
        <f aca="true">INDIRECT("sakusei!B"&amp;sakusei!$E47)</f>
        <v>#REF!</v>
      </c>
      <c r="Q13" s="17" t="s">
        <v>5</v>
      </c>
      <c r="R13" s="19" t="e">
        <f aca="true">INDIRECT("sakusei!A"&amp;sakusei!$E47)</f>
        <v>#REF!</v>
      </c>
      <c r="S13" s="19"/>
      <c r="T13" s="17" t="e">
        <f aca="true">INDIRECT("sakusei!C"&amp;sakusei!$E67)</f>
        <v>#REF!</v>
      </c>
      <c r="U13" s="16" t="s">
        <v>4</v>
      </c>
      <c r="V13" s="17" t="e">
        <f aca="true">INDIRECT("sakusei!B"&amp;sakusei!$E67)</f>
        <v>#REF!</v>
      </c>
      <c r="W13" s="17" t="s">
        <v>5</v>
      </c>
      <c r="X13" s="19" t="e">
        <f aca="true">INDIRECT("sakusei!A"&amp;sakusei!$E67)</f>
        <v>#REF!</v>
      </c>
      <c r="Y13" s="20"/>
    </row>
    <row r="14" customFormat="false" ht="37.5" hidden="false" customHeight="true" outlineLevel="0" collapsed="false">
      <c r="B14" s="17" t="e">
        <f aca="true">INDIRECT("sakusei!C"&amp;sakusei!$E8)</f>
        <v>#REF!</v>
      </c>
      <c r="C14" s="16" t="s">
        <v>4</v>
      </c>
      <c r="D14" s="17" t="e">
        <f aca="true">INDIRECT("sakusei!B"&amp;sakusei!$E8)</f>
        <v>#REF!</v>
      </c>
      <c r="E14" s="17" t="s">
        <v>5</v>
      </c>
      <c r="F14" s="18" t="e">
        <f aca="true">INDIRECT("sakusei!A"&amp;sakusei!$E8)</f>
        <v>#REF!</v>
      </c>
      <c r="G14" s="19"/>
      <c r="H14" s="17" t="e">
        <f aca="true">INDIRECT("sakusei!C"&amp;sakusei!$E28)</f>
        <v>#REF!</v>
      </c>
      <c r="I14" s="16" t="s">
        <v>4</v>
      </c>
      <c r="J14" s="17" t="e">
        <f aca="true">INDIRECT("sakusei!B"&amp;sakusei!$E28)</f>
        <v>#REF!</v>
      </c>
      <c r="K14" s="17" t="s">
        <v>5</v>
      </c>
      <c r="L14" s="19" t="e">
        <f aca="true">INDIRECT("sakusei!A"&amp;sakusei!$E28)</f>
        <v>#REF!</v>
      </c>
      <c r="M14" s="19"/>
      <c r="N14" s="17" t="e">
        <f aca="true">INDIRECT("sakusei!C"&amp;sakusei!$E48)</f>
        <v>#REF!</v>
      </c>
      <c r="O14" s="16" t="s">
        <v>4</v>
      </c>
      <c r="P14" s="17" t="e">
        <f aca="true">INDIRECT("sakusei!B"&amp;sakusei!$E48)</f>
        <v>#REF!</v>
      </c>
      <c r="Q14" s="17" t="s">
        <v>5</v>
      </c>
      <c r="R14" s="19" t="e">
        <f aca="true">INDIRECT("sakusei!A"&amp;sakusei!$E48)</f>
        <v>#REF!</v>
      </c>
      <c r="S14" s="19"/>
      <c r="T14" s="17" t="e">
        <f aca="true">INDIRECT("sakusei!C"&amp;sakusei!$E68)</f>
        <v>#REF!</v>
      </c>
      <c r="U14" s="16" t="s">
        <v>4</v>
      </c>
      <c r="V14" s="17" t="e">
        <f aca="true">INDIRECT("sakusei!B"&amp;sakusei!$E68)</f>
        <v>#REF!</v>
      </c>
      <c r="W14" s="17" t="s">
        <v>5</v>
      </c>
      <c r="X14" s="19" t="e">
        <f aca="true">INDIRECT("sakusei!A"&amp;sakusei!$E68)</f>
        <v>#REF!</v>
      </c>
      <c r="Y14" s="20"/>
    </row>
    <row r="15" customFormat="false" ht="37.5" hidden="false" customHeight="true" outlineLevel="0" collapsed="false">
      <c r="B15" s="17" t="e">
        <f aca="true">INDIRECT("sakusei!C"&amp;sakusei!$E9)</f>
        <v>#REF!</v>
      </c>
      <c r="C15" s="16" t="s">
        <v>4</v>
      </c>
      <c r="D15" s="17" t="e">
        <f aca="true">INDIRECT("sakusei!B"&amp;sakusei!$E9)</f>
        <v>#REF!</v>
      </c>
      <c r="E15" s="17" t="s">
        <v>5</v>
      </c>
      <c r="F15" s="18" t="e">
        <f aca="true">INDIRECT("sakusei!A"&amp;sakusei!$E9)</f>
        <v>#REF!</v>
      </c>
      <c r="G15" s="19"/>
      <c r="H15" s="17" t="e">
        <f aca="true">INDIRECT("sakusei!C"&amp;sakusei!$E29)</f>
        <v>#REF!</v>
      </c>
      <c r="I15" s="16" t="s">
        <v>4</v>
      </c>
      <c r="J15" s="17" t="e">
        <f aca="true">INDIRECT("sakusei!B"&amp;sakusei!$E29)</f>
        <v>#REF!</v>
      </c>
      <c r="K15" s="17" t="s">
        <v>5</v>
      </c>
      <c r="L15" s="19" t="e">
        <f aca="true">INDIRECT("sakusei!A"&amp;sakusei!$E29)</f>
        <v>#REF!</v>
      </c>
      <c r="M15" s="19"/>
      <c r="N15" s="17" t="e">
        <f aca="true">INDIRECT("sakusei!C"&amp;sakusei!$E49)</f>
        <v>#REF!</v>
      </c>
      <c r="O15" s="16" t="s">
        <v>4</v>
      </c>
      <c r="P15" s="17" t="e">
        <f aca="true">INDIRECT("sakusei!B"&amp;sakusei!$E49)</f>
        <v>#REF!</v>
      </c>
      <c r="Q15" s="17" t="s">
        <v>5</v>
      </c>
      <c r="R15" s="19" t="e">
        <f aca="true">INDIRECT("sakusei!A"&amp;sakusei!$E49)</f>
        <v>#REF!</v>
      </c>
      <c r="S15" s="19"/>
      <c r="T15" s="17" t="e">
        <f aca="true">INDIRECT("sakusei!C"&amp;sakusei!$E69)</f>
        <v>#REF!</v>
      </c>
      <c r="U15" s="16" t="s">
        <v>4</v>
      </c>
      <c r="V15" s="17" t="e">
        <f aca="true">INDIRECT("sakusei!B"&amp;sakusei!$E69)</f>
        <v>#REF!</v>
      </c>
      <c r="W15" s="17" t="s">
        <v>5</v>
      </c>
      <c r="X15" s="19" t="e">
        <f aca="true">INDIRECT("sakusei!A"&amp;sakusei!$E69)</f>
        <v>#REF!</v>
      </c>
      <c r="Y15" s="20"/>
    </row>
    <row r="16" customFormat="false" ht="37.5" hidden="false" customHeight="true" outlineLevel="0" collapsed="false">
      <c r="B16" s="17" t="e">
        <f aca="true">INDIRECT("sakusei!C"&amp;sakusei!$E10)</f>
        <v>#REF!</v>
      </c>
      <c r="C16" s="16" t="s">
        <v>4</v>
      </c>
      <c r="D16" s="17" t="e">
        <f aca="true">INDIRECT("sakusei!B"&amp;sakusei!$E10)</f>
        <v>#REF!</v>
      </c>
      <c r="E16" s="17" t="s">
        <v>5</v>
      </c>
      <c r="F16" s="18" t="e">
        <f aca="true">INDIRECT("sakusei!A"&amp;sakusei!$E10)</f>
        <v>#REF!</v>
      </c>
      <c r="G16" s="19"/>
      <c r="H16" s="17" t="e">
        <f aca="true">INDIRECT("sakusei!C"&amp;sakusei!$E30)</f>
        <v>#REF!</v>
      </c>
      <c r="I16" s="16" t="s">
        <v>4</v>
      </c>
      <c r="J16" s="17" t="e">
        <f aca="true">INDIRECT("sakusei!B"&amp;sakusei!$E30)</f>
        <v>#REF!</v>
      </c>
      <c r="K16" s="17" t="s">
        <v>5</v>
      </c>
      <c r="L16" s="19" t="e">
        <f aca="true">INDIRECT("sakusei!A"&amp;sakusei!$E30)</f>
        <v>#REF!</v>
      </c>
      <c r="M16" s="19"/>
      <c r="N16" s="17" t="e">
        <f aca="true">INDIRECT("sakusei!C"&amp;sakusei!$E50)</f>
        <v>#REF!</v>
      </c>
      <c r="O16" s="16" t="s">
        <v>4</v>
      </c>
      <c r="P16" s="17" t="e">
        <f aca="true">INDIRECT("sakusei!B"&amp;sakusei!$E50)</f>
        <v>#REF!</v>
      </c>
      <c r="Q16" s="17" t="s">
        <v>5</v>
      </c>
      <c r="R16" s="19" t="e">
        <f aca="true">INDIRECT("sakusei!A"&amp;sakusei!$E50)</f>
        <v>#REF!</v>
      </c>
      <c r="S16" s="19"/>
      <c r="T16" s="17" t="e">
        <f aca="true">INDIRECT("sakusei!C"&amp;sakusei!$E70)</f>
        <v>#REF!</v>
      </c>
      <c r="U16" s="16" t="s">
        <v>4</v>
      </c>
      <c r="V16" s="17" t="e">
        <f aca="true">INDIRECT("sakusei!B"&amp;sakusei!$E70)</f>
        <v>#REF!</v>
      </c>
      <c r="W16" s="17" t="s">
        <v>5</v>
      </c>
      <c r="X16" s="19" t="e">
        <f aca="true">INDIRECT("sakusei!A"&amp;sakusei!$E70)</f>
        <v>#REF!</v>
      </c>
      <c r="Y16" s="20"/>
    </row>
    <row r="17" customFormat="false" ht="37.5" hidden="false" customHeight="true" outlineLevel="0" collapsed="false">
      <c r="B17" s="17" t="e">
        <f aca="true">INDIRECT("sakusei!C"&amp;sakusei!$E11)</f>
        <v>#REF!</v>
      </c>
      <c r="C17" s="16" t="s">
        <v>4</v>
      </c>
      <c r="D17" s="17" t="e">
        <f aca="true">INDIRECT("sakusei!B"&amp;sakusei!$E11)</f>
        <v>#REF!</v>
      </c>
      <c r="E17" s="17" t="s">
        <v>5</v>
      </c>
      <c r="F17" s="18" t="e">
        <f aca="true">INDIRECT("sakusei!A"&amp;sakusei!$E11)</f>
        <v>#REF!</v>
      </c>
      <c r="G17" s="19"/>
      <c r="H17" s="17" t="e">
        <f aca="true">INDIRECT("sakusei!C"&amp;sakusei!$E31)</f>
        <v>#REF!</v>
      </c>
      <c r="I17" s="16" t="s">
        <v>4</v>
      </c>
      <c r="J17" s="17" t="e">
        <f aca="true">INDIRECT("sakusei!B"&amp;sakusei!$E31)</f>
        <v>#REF!</v>
      </c>
      <c r="K17" s="17" t="s">
        <v>5</v>
      </c>
      <c r="L17" s="19" t="e">
        <f aca="true">INDIRECT("sakusei!A"&amp;sakusei!$E31)</f>
        <v>#REF!</v>
      </c>
      <c r="M17" s="19"/>
      <c r="N17" s="17" t="e">
        <f aca="true">INDIRECT("sakusei!C"&amp;sakusei!$E51)</f>
        <v>#REF!</v>
      </c>
      <c r="O17" s="16" t="s">
        <v>4</v>
      </c>
      <c r="P17" s="17" t="e">
        <f aca="true">INDIRECT("sakusei!B"&amp;sakusei!$E51)</f>
        <v>#REF!</v>
      </c>
      <c r="Q17" s="17" t="s">
        <v>5</v>
      </c>
      <c r="R17" s="19" t="e">
        <f aca="true">INDIRECT("sakusei!A"&amp;sakusei!$E51)</f>
        <v>#REF!</v>
      </c>
      <c r="S17" s="19"/>
      <c r="T17" s="17" t="e">
        <f aca="true">INDIRECT("sakusei!C"&amp;sakusei!$E71)</f>
        <v>#REF!</v>
      </c>
      <c r="U17" s="16" t="s">
        <v>4</v>
      </c>
      <c r="V17" s="17" t="e">
        <f aca="true">INDIRECT("sakusei!B"&amp;sakusei!$E71)</f>
        <v>#REF!</v>
      </c>
      <c r="W17" s="17" t="s">
        <v>5</v>
      </c>
      <c r="X17" s="19" t="e">
        <f aca="true">INDIRECT("sakusei!A"&amp;sakusei!$E71)</f>
        <v>#REF!</v>
      </c>
      <c r="Y17" s="20"/>
    </row>
    <row r="18" customFormat="false" ht="37.5" hidden="false" customHeight="true" outlineLevel="0" collapsed="false">
      <c r="B18" s="17" t="e">
        <f aca="true">INDIRECT("sakusei!C"&amp;sakusei!$E12)</f>
        <v>#REF!</v>
      </c>
      <c r="C18" s="16" t="s">
        <v>4</v>
      </c>
      <c r="D18" s="17" t="e">
        <f aca="true">INDIRECT("sakusei!B"&amp;sakusei!$E12)</f>
        <v>#REF!</v>
      </c>
      <c r="E18" s="17" t="s">
        <v>5</v>
      </c>
      <c r="F18" s="18" t="e">
        <f aca="true">INDIRECT("sakusei!A"&amp;sakusei!$E12)</f>
        <v>#REF!</v>
      </c>
      <c r="G18" s="19"/>
      <c r="H18" s="17" t="e">
        <f aca="true">INDIRECT("sakusei!C"&amp;sakusei!$E32)</f>
        <v>#REF!</v>
      </c>
      <c r="I18" s="16" t="s">
        <v>4</v>
      </c>
      <c r="J18" s="17" t="e">
        <f aca="true">INDIRECT("sakusei!B"&amp;sakusei!$E32)</f>
        <v>#REF!</v>
      </c>
      <c r="K18" s="17" t="s">
        <v>5</v>
      </c>
      <c r="L18" s="19" t="e">
        <f aca="true">INDIRECT("sakusei!A"&amp;sakusei!$E32)</f>
        <v>#REF!</v>
      </c>
      <c r="M18" s="19"/>
      <c r="N18" s="17" t="e">
        <f aca="true">INDIRECT("sakusei!C"&amp;sakusei!$E52)</f>
        <v>#REF!</v>
      </c>
      <c r="O18" s="16" t="s">
        <v>4</v>
      </c>
      <c r="P18" s="17" t="e">
        <f aca="true">INDIRECT("sakusei!B"&amp;sakusei!$E52)</f>
        <v>#REF!</v>
      </c>
      <c r="Q18" s="17" t="s">
        <v>5</v>
      </c>
      <c r="R18" s="19" t="e">
        <f aca="true">INDIRECT("sakusei!A"&amp;sakusei!$E52)</f>
        <v>#REF!</v>
      </c>
      <c r="S18" s="19"/>
      <c r="T18" s="17" t="e">
        <f aca="true">INDIRECT("sakusei!C"&amp;sakusei!$E72)</f>
        <v>#REF!</v>
      </c>
      <c r="U18" s="16" t="s">
        <v>4</v>
      </c>
      <c r="V18" s="17" t="e">
        <f aca="true">INDIRECT("sakusei!B"&amp;sakusei!$E72)</f>
        <v>#REF!</v>
      </c>
      <c r="W18" s="17" t="s">
        <v>5</v>
      </c>
      <c r="X18" s="19" t="e">
        <f aca="true">INDIRECT("sakusei!A"&amp;sakusei!$E72)</f>
        <v>#REF!</v>
      </c>
      <c r="Y18" s="20"/>
    </row>
    <row r="19" customFormat="false" ht="37.5" hidden="false" customHeight="true" outlineLevel="0" collapsed="false">
      <c r="B19" s="17" t="e">
        <f aca="true">INDIRECT("sakusei!C"&amp;sakusei!$E13)</f>
        <v>#REF!</v>
      </c>
      <c r="C19" s="16" t="s">
        <v>4</v>
      </c>
      <c r="D19" s="17" t="e">
        <f aca="true">INDIRECT("sakusei!B"&amp;sakusei!$E13)</f>
        <v>#REF!</v>
      </c>
      <c r="E19" s="17" t="s">
        <v>5</v>
      </c>
      <c r="F19" s="18" t="e">
        <f aca="true">INDIRECT("sakusei!A"&amp;sakusei!$E13)</f>
        <v>#REF!</v>
      </c>
      <c r="G19" s="19"/>
      <c r="H19" s="17" t="e">
        <f aca="true">INDIRECT("sakusei!C"&amp;sakusei!$E33)</f>
        <v>#REF!</v>
      </c>
      <c r="I19" s="16" t="s">
        <v>4</v>
      </c>
      <c r="J19" s="17" t="e">
        <f aca="true">INDIRECT("sakusei!B"&amp;sakusei!$E33)</f>
        <v>#REF!</v>
      </c>
      <c r="K19" s="17" t="s">
        <v>5</v>
      </c>
      <c r="L19" s="19" t="e">
        <f aca="true">INDIRECT("sakusei!A"&amp;sakusei!$E33)</f>
        <v>#REF!</v>
      </c>
      <c r="M19" s="19"/>
      <c r="N19" s="17" t="e">
        <f aca="true">INDIRECT("sakusei!C"&amp;sakusei!$E53)</f>
        <v>#REF!</v>
      </c>
      <c r="O19" s="16" t="s">
        <v>4</v>
      </c>
      <c r="P19" s="17" t="e">
        <f aca="true">INDIRECT("sakusei!B"&amp;sakusei!$E53)</f>
        <v>#REF!</v>
      </c>
      <c r="Q19" s="17" t="s">
        <v>5</v>
      </c>
      <c r="R19" s="19" t="e">
        <f aca="true">INDIRECT("sakusei!A"&amp;sakusei!$E53)</f>
        <v>#REF!</v>
      </c>
      <c r="S19" s="19"/>
      <c r="T19" s="17" t="e">
        <f aca="true">INDIRECT("sakusei!C"&amp;sakusei!$E73)</f>
        <v>#REF!</v>
      </c>
      <c r="U19" s="16" t="s">
        <v>4</v>
      </c>
      <c r="V19" s="17" t="e">
        <f aca="true">INDIRECT("sakusei!B"&amp;sakusei!$E73)</f>
        <v>#REF!</v>
      </c>
      <c r="W19" s="17" t="s">
        <v>5</v>
      </c>
      <c r="X19" s="19" t="e">
        <f aca="true">INDIRECT("sakusei!A"&amp;sakusei!$E73)</f>
        <v>#REF!</v>
      </c>
      <c r="Y19" s="20"/>
    </row>
    <row r="20" customFormat="false" ht="37.5" hidden="false" customHeight="true" outlineLevel="0" collapsed="false">
      <c r="B20" s="17" t="e">
        <f aca="true">INDIRECT("sakusei!C"&amp;sakusei!$E14)</f>
        <v>#REF!</v>
      </c>
      <c r="C20" s="16" t="s">
        <v>4</v>
      </c>
      <c r="D20" s="17" t="e">
        <f aca="true">INDIRECT("sakusei!B"&amp;sakusei!$E14)</f>
        <v>#REF!</v>
      </c>
      <c r="E20" s="17" t="s">
        <v>5</v>
      </c>
      <c r="F20" s="18" t="e">
        <f aca="true">INDIRECT("sakusei!A"&amp;sakusei!$E14)</f>
        <v>#REF!</v>
      </c>
      <c r="G20" s="19"/>
      <c r="H20" s="17" t="e">
        <f aca="true">INDIRECT("sakusei!C"&amp;sakusei!$E34)</f>
        <v>#REF!</v>
      </c>
      <c r="I20" s="16" t="s">
        <v>4</v>
      </c>
      <c r="J20" s="17" t="e">
        <f aca="true">INDIRECT("sakusei!B"&amp;sakusei!$E34)</f>
        <v>#REF!</v>
      </c>
      <c r="K20" s="17" t="s">
        <v>5</v>
      </c>
      <c r="L20" s="19" t="e">
        <f aca="true">INDIRECT("sakusei!A"&amp;sakusei!$E34)</f>
        <v>#REF!</v>
      </c>
      <c r="M20" s="19"/>
      <c r="N20" s="17" t="e">
        <f aca="true">INDIRECT("sakusei!C"&amp;sakusei!$E54)</f>
        <v>#REF!</v>
      </c>
      <c r="O20" s="16" t="s">
        <v>4</v>
      </c>
      <c r="P20" s="17" t="e">
        <f aca="true">INDIRECT("sakusei!B"&amp;sakusei!$E54)</f>
        <v>#REF!</v>
      </c>
      <c r="Q20" s="17" t="s">
        <v>5</v>
      </c>
      <c r="R20" s="19" t="e">
        <f aca="true">INDIRECT("sakusei!A"&amp;sakusei!$E54)</f>
        <v>#REF!</v>
      </c>
      <c r="S20" s="19"/>
      <c r="T20" s="17" t="e">
        <f aca="true">INDIRECT("sakusei!C"&amp;sakusei!$E74)</f>
        <v>#REF!</v>
      </c>
      <c r="U20" s="16" t="s">
        <v>4</v>
      </c>
      <c r="V20" s="17" t="e">
        <f aca="true">INDIRECT("sakusei!B"&amp;sakusei!$E74)</f>
        <v>#REF!</v>
      </c>
      <c r="W20" s="17" t="s">
        <v>5</v>
      </c>
      <c r="X20" s="19" t="e">
        <f aca="true">INDIRECT("sakusei!A"&amp;sakusei!$E74)</f>
        <v>#REF!</v>
      </c>
      <c r="Y20" s="20"/>
    </row>
    <row r="21" customFormat="false" ht="37.5" hidden="false" customHeight="true" outlineLevel="0" collapsed="false">
      <c r="B21" s="17" t="e">
        <f aca="true">INDIRECT("sakusei!C"&amp;sakusei!$E15)</f>
        <v>#REF!</v>
      </c>
      <c r="C21" s="16" t="s">
        <v>4</v>
      </c>
      <c r="D21" s="17" t="e">
        <f aca="true">INDIRECT("sakusei!B"&amp;sakusei!$E15)</f>
        <v>#REF!</v>
      </c>
      <c r="E21" s="17" t="s">
        <v>5</v>
      </c>
      <c r="F21" s="18" t="e">
        <f aca="true">INDIRECT("sakusei!A"&amp;sakusei!$E15)</f>
        <v>#REF!</v>
      </c>
      <c r="G21" s="19"/>
      <c r="H21" s="17" t="e">
        <f aca="true">INDIRECT("sakusei!C"&amp;sakusei!$E35)</f>
        <v>#REF!</v>
      </c>
      <c r="I21" s="16" t="s">
        <v>4</v>
      </c>
      <c r="J21" s="17" t="e">
        <f aca="true">INDIRECT("sakusei!B"&amp;sakusei!$E35)</f>
        <v>#REF!</v>
      </c>
      <c r="K21" s="17" t="s">
        <v>5</v>
      </c>
      <c r="L21" s="19" t="e">
        <f aca="true">INDIRECT("sakusei!A"&amp;sakusei!$E35)</f>
        <v>#REF!</v>
      </c>
      <c r="M21" s="19"/>
      <c r="N21" s="17" t="e">
        <f aca="true">INDIRECT("sakusei!C"&amp;sakusei!$E55)</f>
        <v>#REF!</v>
      </c>
      <c r="O21" s="16" t="s">
        <v>4</v>
      </c>
      <c r="P21" s="17" t="e">
        <f aca="true">INDIRECT("sakusei!B"&amp;sakusei!$E55)</f>
        <v>#REF!</v>
      </c>
      <c r="Q21" s="17" t="s">
        <v>5</v>
      </c>
      <c r="R21" s="19" t="e">
        <f aca="true">INDIRECT("sakusei!A"&amp;sakusei!$E55)</f>
        <v>#REF!</v>
      </c>
      <c r="S21" s="19"/>
      <c r="T21" s="17" t="e">
        <f aca="true">INDIRECT("sakusei!C"&amp;sakusei!$E75)</f>
        <v>#REF!</v>
      </c>
      <c r="U21" s="16" t="s">
        <v>4</v>
      </c>
      <c r="V21" s="17" t="e">
        <f aca="true">INDIRECT("sakusei!B"&amp;sakusei!$E75)</f>
        <v>#REF!</v>
      </c>
      <c r="W21" s="17" t="s">
        <v>5</v>
      </c>
      <c r="X21" s="19" t="e">
        <f aca="true">INDIRECT("sakusei!A"&amp;sakusei!$E75)</f>
        <v>#REF!</v>
      </c>
      <c r="Y21" s="20"/>
    </row>
    <row r="22" customFormat="false" ht="37.5" hidden="false" customHeight="true" outlineLevel="0" collapsed="false">
      <c r="B22" s="17" t="e">
        <f aca="true">INDIRECT("sakusei!C"&amp;sakusei!$E16)</f>
        <v>#REF!</v>
      </c>
      <c r="C22" s="16" t="s">
        <v>4</v>
      </c>
      <c r="D22" s="17" t="e">
        <f aca="true">INDIRECT("sakusei!B"&amp;sakusei!$E16)</f>
        <v>#REF!</v>
      </c>
      <c r="E22" s="17" t="s">
        <v>5</v>
      </c>
      <c r="F22" s="18" t="e">
        <f aca="true">INDIRECT("sakusei!A"&amp;sakusei!$E16)</f>
        <v>#REF!</v>
      </c>
      <c r="G22" s="19"/>
      <c r="H22" s="17" t="e">
        <f aca="true">INDIRECT("sakusei!C"&amp;sakusei!$E36)</f>
        <v>#REF!</v>
      </c>
      <c r="I22" s="16" t="s">
        <v>4</v>
      </c>
      <c r="J22" s="17" t="e">
        <f aca="true">INDIRECT("sakusei!B"&amp;sakusei!$E36)</f>
        <v>#REF!</v>
      </c>
      <c r="K22" s="17" t="s">
        <v>5</v>
      </c>
      <c r="L22" s="19" t="e">
        <f aca="true">INDIRECT("sakusei!A"&amp;sakusei!$E36)</f>
        <v>#REF!</v>
      </c>
      <c r="M22" s="19"/>
      <c r="N22" s="17" t="e">
        <f aca="true">INDIRECT("sakusei!C"&amp;sakusei!$E56)</f>
        <v>#REF!</v>
      </c>
      <c r="O22" s="16" t="s">
        <v>4</v>
      </c>
      <c r="P22" s="17" t="e">
        <f aca="true">INDIRECT("sakusei!B"&amp;sakusei!$E56)</f>
        <v>#REF!</v>
      </c>
      <c r="Q22" s="17" t="s">
        <v>5</v>
      </c>
      <c r="R22" s="19" t="e">
        <f aca="true">INDIRECT("sakusei!A"&amp;sakusei!$E56)</f>
        <v>#REF!</v>
      </c>
      <c r="S22" s="19"/>
      <c r="T22" s="17" t="e">
        <f aca="true">INDIRECT("sakusei!C"&amp;sakusei!$E76)</f>
        <v>#REF!</v>
      </c>
      <c r="U22" s="16" t="s">
        <v>4</v>
      </c>
      <c r="V22" s="17" t="e">
        <f aca="true">INDIRECT("sakusei!B"&amp;sakusei!$E76)</f>
        <v>#REF!</v>
      </c>
      <c r="W22" s="17" t="s">
        <v>5</v>
      </c>
      <c r="X22" s="19" t="e">
        <f aca="true">INDIRECT("sakusei!A"&amp;sakusei!$E76)</f>
        <v>#REF!</v>
      </c>
      <c r="Y22" s="20"/>
    </row>
    <row r="23" customFormat="false" ht="37.5" hidden="false" customHeight="true" outlineLevel="0" collapsed="false">
      <c r="B23" s="17" t="e">
        <f aca="true">INDIRECT("sakusei!C"&amp;sakusei!$E17)</f>
        <v>#REF!</v>
      </c>
      <c r="C23" s="16" t="s">
        <v>4</v>
      </c>
      <c r="D23" s="17" t="e">
        <f aca="true">INDIRECT("sakusei!B"&amp;sakusei!$E17)</f>
        <v>#REF!</v>
      </c>
      <c r="E23" s="17" t="s">
        <v>5</v>
      </c>
      <c r="F23" s="18" t="e">
        <f aca="true">INDIRECT("sakusei!A"&amp;sakusei!$E17)</f>
        <v>#REF!</v>
      </c>
      <c r="G23" s="19"/>
      <c r="H23" s="17" t="e">
        <f aca="true">INDIRECT("sakusei!C"&amp;sakusei!$E37)</f>
        <v>#REF!</v>
      </c>
      <c r="I23" s="16" t="s">
        <v>4</v>
      </c>
      <c r="J23" s="17" t="e">
        <f aca="true">INDIRECT("sakusei!B"&amp;sakusei!$E37)</f>
        <v>#REF!</v>
      </c>
      <c r="K23" s="17" t="s">
        <v>5</v>
      </c>
      <c r="L23" s="19" t="e">
        <f aca="true">INDIRECT("sakusei!A"&amp;sakusei!$E37)</f>
        <v>#REF!</v>
      </c>
      <c r="M23" s="19"/>
      <c r="N23" s="17" t="e">
        <f aca="true">INDIRECT("sakusei!C"&amp;sakusei!$E57)</f>
        <v>#REF!</v>
      </c>
      <c r="O23" s="16" t="s">
        <v>4</v>
      </c>
      <c r="P23" s="17" t="e">
        <f aca="true">INDIRECT("sakusei!B"&amp;sakusei!$E57)</f>
        <v>#REF!</v>
      </c>
      <c r="Q23" s="17" t="s">
        <v>5</v>
      </c>
      <c r="R23" s="19" t="e">
        <f aca="true">INDIRECT("sakusei!A"&amp;sakusei!$E57)</f>
        <v>#REF!</v>
      </c>
      <c r="S23" s="19"/>
      <c r="T23" s="17" t="e">
        <f aca="true">INDIRECT("sakusei!C"&amp;sakusei!$E77)</f>
        <v>#REF!</v>
      </c>
      <c r="U23" s="16" t="s">
        <v>4</v>
      </c>
      <c r="V23" s="17" t="e">
        <f aca="true">INDIRECT("sakusei!B"&amp;sakusei!$E77)</f>
        <v>#REF!</v>
      </c>
      <c r="W23" s="17" t="s">
        <v>5</v>
      </c>
      <c r="X23" s="19" t="e">
        <f aca="true">INDIRECT("sakusei!A"&amp;sakusei!$E77)</f>
        <v>#REF!</v>
      </c>
      <c r="Y23" s="20"/>
    </row>
    <row r="24" customFormat="false" ht="37.5" hidden="false" customHeight="true" outlineLevel="0" collapsed="false">
      <c r="B24" s="17" t="e">
        <f aca="true">INDIRECT("sakusei!C"&amp;sakusei!$E18)</f>
        <v>#REF!</v>
      </c>
      <c r="C24" s="16" t="s">
        <v>4</v>
      </c>
      <c r="D24" s="17" t="e">
        <f aca="true">INDIRECT("sakusei!B"&amp;sakusei!$E18)</f>
        <v>#REF!</v>
      </c>
      <c r="E24" s="17" t="s">
        <v>5</v>
      </c>
      <c r="F24" s="18" t="e">
        <f aca="true">INDIRECT("sakusei!A"&amp;sakusei!$E18)</f>
        <v>#REF!</v>
      </c>
      <c r="G24" s="19"/>
      <c r="H24" s="17" t="e">
        <f aca="true">INDIRECT("sakusei!C"&amp;sakusei!$E38)</f>
        <v>#REF!</v>
      </c>
      <c r="I24" s="16" t="s">
        <v>4</v>
      </c>
      <c r="J24" s="17" t="e">
        <f aca="true">INDIRECT("sakusei!B"&amp;sakusei!$E38)</f>
        <v>#REF!</v>
      </c>
      <c r="K24" s="17" t="s">
        <v>5</v>
      </c>
      <c r="L24" s="19" t="e">
        <f aca="true">INDIRECT("sakusei!A"&amp;sakusei!$E38)</f>
        <v>#REF!</v>
      </c>
      <c r="M24" s="19"/>
      <c r="N24" s="17" t="e">
        <f aca="true">INDIRECT("sakusei!C"&amp;sakusei!$E58)</f>
        <v>#REF!</v>
      </c>
      <c r="O24" s="16" t="s">
        <v>4</v>
      </c>
      <c r="P24" s="17" t="e">
        <f aca="true">INDIRECT("sakusei!B"&amp;sakusei!$E58)</f>
        <v>#REF!</v>
      </c>
      <c r="Q24" s="17" t="s">
        <v>5</v>
      </c>
      <c r="R24" s="19" t="e">
        <f aca="true">INDIRECT("sakusei!A"&amp;sakusei!$E58)</f>
        <v>#REF!</v>
      </c>
      <c r="S24" s="19"/>
      <c r="T24" s="17" t="e">
        <f aca="true">INDIRECT("sakusei!C"&amp;sakusei!$E78)</f>
        <v>#REF!</v>
      </c>
      <c r="U24" s="16" t="s">
        <v>4</v>
      </c>
      <c r="V24" s="17" t="e">
        <f aca="true">INDIRECT("sakusei!B"&amp;sakusei!$E78)</f>
        <v>#REF!</v>
      </c>
      <c r="W24" s="17" t="s">
        <v>5</v>
      </c>
      <c r="X24" s="19" t="e">
        <f aca="true">INDIRECT("sakusei!A"&amp;sakusei!$E78)</f>
        <v>#REF!</v>
      </c>
      <c r="Y24" s="20"/>
    </row>
    <row r="25" customFormat="false" ht="37.5" hidden="false" customHeight="true" outlineLevel="0" collapsed="false">
      <c r="B25" s="17" t="e">
        <f aca="true">INDIRECT("sakusei!C"&amp;sakusei!$E19)</f>
        <v>#REF!</v>
      </c>
      <c r="C25" s="16" t="s">
        <v>4</v>
      </c>
      <c r="D25" s="17" t="e">
        <f aca="true">INDIRECT("sakusei!B"&amp;sakusei!$E19)</f>
        <v>#REF!</v>
      </c>
      <c r="E25" s="17" t="s">
        <v>5</v>
      </c>
      <c r="F25" s="18" t="e">
        <f aca="true">INDIRECT("sakusei!A"&amp;sakusei!$E19)</f>
        <v>#REF!</v>
      </c>
      <c r="G25" s="19"/>
      <c r="H25" s="17" t="e">
        <f aca="true">INDIRECT("sakusei!C"&amp;sakusei!$E39)</f>
        <v>#REF!</v>
      </c>
      <c r="I25" s="16" t="s">
        <v>4</v>
      </c>
      <c r="J25" s="17" t="e">
        <f aca="true">INDIRECT("sakusei!B"&amp;sakusei!$E39)</f>
        <v>#REF!</v>
      </c>
      <c r="K25" s="17" t="s">
        <v>5</v>
      </c>
      <c r="L25" s="19" t="e">
        <f aca="true">INDIRECT("sakusei!A"&amp;sakusei!$E39)</f>
        <v>#REF!</v>
      </c>
      <c r="M25" s="19"/>
      <c r="N25" s="17" t="e">
        <f aca="true">INDIRECT("sakusei!C"&amp;sakusei!$E59)</f>
        <v>#REF!</v>
      </c>
      <c r="O25" s="16" t="s">
        <v>4</v>
      </c>
      <c r="P25" s="17" t="e">
        <f aca="true">INDIRECT("sakusei!B"&amp;sakusei!$E59)</f>
        <v>#REF!</v>
      </c>
      <c r="Q25" s="17" t="s">
        <v>5</v>
      </c>
      <c r="R25" s="19" t="e">
        <f aca="true">INDIRECT("sakusei!A"&amp;sakusei!$E59)</f>
        <v>#REF!</v>
      </c>
      <c r="S25" s="19"/>
      <c r="T25" s="17" t="e">
        <f aca="true">INDIRECT("sakusei!C"&amp;sakusei!$E79)</f>
        <v>#REF!</v>
      </c>
      <c r="U25" s="16" t="s">
        <v>4</v>
      </c>
      <c r="V25" s="17" t="e">
        <f aca="true">INDIRECT("sakusei!B"&amp;sakusei!$E79)</f>
        <v>#REF!</v>
      </c>
      <c r="W25" s="17" t="s">
        <v>5</v>
      </c>
      <c r="X25" s="19" t="e">
        <f aca="true">INDIRECT("sakusei!A"&amp;sakusei!$E79)</f>
        <v>#REF!</v>
      </c>
      <c r="Y25" s="20"/>
    </row>
    <row r="26" customFormat="false" ht="37.5" hidden="false" customHeight="true" outlineLevel="0" collapsed="false">
      <c r="B26" s="17" t="e">
        <f aca="true">INDIRECT("sakusei!C"&amp;sakusei!$E20)</f>
        <v>#REF!</v>
      </c>
      <c r="C26" s="16" t="s">
        <v>4</v>
      </c>
      <c r="D26" s="17" t="e">
        <f aca="true">INDIRECT("sakusei!B"&amp;sakusei!$E20)</f>
        <v>#REF!</v>
      </c>
      <c r="E26" s="17" t="s">
        <v>5</v>
      </c>
      <c r="F26" s="18" t="e">
        <f aca="true">INDIRECT("sakusei!A"&amp;sakusei!$E20)</f>
        <v>#REF!</v>
      </c>
      <c r="G26" s="19"/>
      <c r="H26" s="17" t="e">
        <f aca="true">INDIRECT("sakusei!C"&amp;sakusei!$E40)</f>
        <v>#REF!</v>
      </c>
      <c r="I26" s="16" t="s">
        <v>4</v>
      </c>
      <c r="J26" s="17" t="e">
        <f aca="true">INDIRECT("sakusei!B"&amp;sakusei!$E40)</f>
        <v>#REF!</v>
      </c>
      <c r="K26" s="17" t="s">
        <v>5</v>
      </c>
      <c r="L26" s="19" t="e">
        <f aca="true">INDIRECT("sakusei!A"&amp;sakusei!$E40)</f>
        <v>#REF!</v>
      </c>
      <c r="M26" s="19"/>
      <c r="N26" s="17" t="e">
        <f aca="true">INDIRECT("sakusei!C"&amp;sakusei!$E60)</f>
        <v>#REF!</v>
      </c>
      <c r="O26" s="16" t="s">
        <v>4</v>
      </c>
      <c r="P26" s="17" t="e">
        <f aca="true">INDIRECT("sakusei!B"&amp;sakusei!$E60)</f>
        <v>#REF!</v>
      </c>
      <c r="Q26" s="17" t="s">
        <v>5</v>
      </c>
      <c r="R26" s="19" t="e">
        <f aca="true">INDIRECT("sakusei!A"&amp;sakusei!$E60)</f>
        <v>#REF!</v>
      </c>
      <c r="S26" s="19"/>
      <c r="T26" s="17" t="e">
        <f aca="true">INDIRECT("sakusei!C"&amp;sakusei!$E80)</f>
        <v>#REF!</v>
      </c>
      <c r="U26" s="16" t="s">
        <v>4</v>
      </c>
      <c r="V26" s="17" t="e">
        <f aca="true">INDIRECT("sakusei!B"&amp;sakusei!$E80)</f>
        <v>#REF!</v>
      </c>
      <c r="W26" s="17" t="s">
        <v>5</v>
      </c>
      <c r="X26" s="19" t="e">
        <f aca="true">INDIRECT("sakusei!A"&amp;sakusei!$E80)</f>
        <v>#REF!</v>
      </c>
      <c r="Y26" s="20"/>
    </row>
    <row r="27" customFormat="false" ht="37.5" hidden="false" customHeight="true" outlineLevel="0" collapsed="false">
      <c r="B27" s="17" t="e">
        <f aca="true">INDIRECT("sakusei!C"&amp;sakusei!$E21)</f>
        <v>#REF!</v>
      </c>
      <c r="C27" s="16" t="s">
        <v>4</v>
      </c>
      <c r="D27" s="17" t="e">
        <f aca="true">INDIRECT("sakusei!B"&amp;sakusei!$E21)</f>
        <v>#REF!</v>
      </c>
      <c r="E27" s="17" t="s">
        <v>5</v>
      </c>
      <c r="F27" s="18" t="e">
        <f aca="true">INDIRECT("sakusei!A"&amp;sakusei!$E21)</f>
        <v>#REF!</v>
      </c>
      <c r="G27" s="19"/>
      <c r="H27" s="17" t="e">
        <f aca="true">INDIRECT("sakusei!C"&amp;sakusei!$E41)</f>
        <v>#REF!</v>
      </c>
      <c r="I27" s="16" t="s">
        <v>4</v>
      </c>
      <c r="J27" s="17" t="e">
        <f aca="true">INDIRECT("sakusei!B"&amp;sakusei!$E41)</f>
        <v>#REF!</v>
      </c>
      <c r="K27" s="17" t="s">
        <v>5</v>
      </c>
      <c r="L27" s="19" t="e">
        <f aca="true">INDIRECT("sakusei!A"&amp;sakusei!$E41)</f>
        <v>#REF!</v>
      </c>
      <c r="M27" s="19"/>
      <c r="N27" s="17" t="e">
        <f aca="true">INDIRECT("sakusei!C"&amp;sakusei!$E61)</f>
        <v>#REF!</v>
      </c>
      <c r="O27" s="16" t="s">
        <v>4</v>
      </c>
      <c r="P27" s="17" t="e">
        <f aca="true">INDIRECT("sakusei!B"&amp;sakusei!$E61)</f>
        <v>#REF!</v>
      </c>
      <c r="Q27" s="17" t="s">
        <v>5</v>
      </c>
      <c r="R27" s="19" t="e">
        <f aca="true">INDIRECT("sakusei!A"&amp;sakusei!$E61)</f>
        <v>#REF!</v>
      </c>
      <c r="S27" s="19"/>
      <c r="T27" s="17" t="e">
        <f aca="true">INDIRECT("sakusei!C"&amp;sakusei!$E81)</f>
        <v>#REF!</v>
      </c>
      <c r="U27" s="16" t="s">
        <v>4</v>
      </c>
      <c r="V27" s="17" t="e">
        <f aca="true">INDIRECT("sakusei!B"&amp;sakusei!$E81)</f>
        <v>#REF!</v>
      </c>
      <c r="W27" s="17" t="s">
        <v>5</v>
      </c>
      <c r="X27" s="19" t="e">
        <f aca="true">INDIRECT("sakusei!A"&amp;sakusei!$E81)</f>
        <v>#REF!</v>
      </c>
      <c r="Y27" s="20"/>
    </row>
    <row r="28" customFormat="false" ht="13.5" hidden="false" customHeight="false" outlineLevel="0" collapsed="false"/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21" t="s">
        <v>6</v>
      </c>
      <c r="E1" s="21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*B2</f>
        <v>2</v>
      </c>
      <c r="D2" s="0" t="n">
        <v>0.533424019813538</v>
      </c>
      <c r="E2" s="0" t="n">
        <f aca="false">RANK(D2,D$2:D$81)+1</f>
        <v>41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*B3</f>
        <v>3</v>
      </c>
      <c r="D3" s="0" t="n">
        <f aca="true">RAND()</f>
        <v>0.841708416726163</v>
      </c>
      <c r="E3" s="0" t="n">
        <f aca="false">RANK(D3,D$2:D$81)+1</f>
        <v>16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*B4</f>
        <v>4</v>
      </c>
      <c r="D4" s="0" t="n">
        <f aca="true">RAND()</f>
        <v>0.414222137318122</v>
      </c>
      <c r="E4" s="0" t="n">
        <f aca="false">RANK(D4,D$2:D$81)+1</f>
        <v>48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*B5</f>
        <v>5</v>
      </c>
      <c r="D5" s="0" t="n">
        <f aca="true">RAND()</f>
        <v>0.352070064502907</v>
      </c>
      <c r="E5" s="0" t="n">
        <f aca="false">RANK(D5,D$2:D$81)+1</f>
        <v>53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*B6</f>
        <v>6</v>
      </c>
      <c r="D6" s="0" t="n">
        <f aca="true">RAND()</f>
        <v>0.163340667381316</v>
      </c>
      <c r="E6" s="0" t="n">
        <f aca="false">RANK(D6,D$2:D$81)+1</f>
        <v>67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*B7</f>
        <v>7</v>
      </c>
      <c r="D7" s="0" t="n">
        <f aca="true">RAND()</f>
        <v>0.0911736535761411</v>
      </c>
      <c r="E7" s="0" t="n">
        <f aca="false">RANK(D7,D$2:D$81)+1</f>
        <v>75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*B8</f>
        <v>8</v>
      </c>
      <c r="D8" s="0" t="n">
        <f aca="true">RAND()</f>
        <v>0.3631878474978</v>
      </c>
      <c r="E8" s="0" t="n">
        <f aca="false">RANK(D8,D$2:D$81)+1</f>
        <v>51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*B9</f>
        <v>9</v>
      </c>
      <c r="D9" s="0" t="n">
        <f aca="true">RAND()</f>
        <v>0.863789665096029</v>
      </c>
      <c r="E9" s="0" t="n">
        <f aca="false">RANK(D9,D$2:D$81)+1</f>
        <v>12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*B10</f>
        <v>2</v>
      </c>
      <c r="D10" s="0" t="n">
        <f aca="true">RAND()</f>
        <v>0.18325608895743</v>
      </c>
      <c r="E10" s="0" t="n">
        <f aca="false">RANK(D10,D$2:D$81)+1</f>
        <v>65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*B11</f>
        <v>4</v>
      </c>
      <c r="D11" s="0" t="n">
        <f aca="true">RAND()</f>
        <v>0.325941252890268</v>
      </c>
      <c r="E11" s="0" t="n">
        <f aca="false">RANK(D11,D$2:D$81)+1</f>
        <v>56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*B12</f>
        <v>6</v>
      </c>
      <c r="D12" s="0" t="n">
        <f aca="true">RAND()</f>
        <v>0.9522259281417</v>
      </c>
      <c r="E12" s="0" t="n">
        <f aca="false">RANK(D12,D$2:D$81)+1</f>
        <v>6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*B13</f>
        <v>8</v>
      </c>
      <c r="D13" s="0" t="n">
        <f aca="true">RAND()</f>
        <v>0.975647830915144</v>
      </c>
      <c r="E13" s="0" t="n">
        <f aca="false">RANK(D13,D$2:D$81)+1</f>
        <v>4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*B14</f>
        <v>10</v>
      </c>
      <c r="D14" s="0" t="n">
        <f aca="true">RAND()</f>
        <v>0.0820486993473984</v>
      </c>
      <c r="E14" s="0" t="n">
        <f aca="false">RANK(D14,D$2:D$81)+1</f>
        <v>77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*B15</f>
        <v>12</v>
      </c>
      <c r="D15" s="0" t="n">
        <f aca="true">RAND()</f>
        <v>0.794784989578662</v>
      </c>
      <c r="E15" s="0" t="n">
        <f aca="false">RANK(D15,D$2:D$81)+1</f>
        <v>19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*B16</f>
        <v>14</v>
      </c>
      <c r="D16" s="0" t="n">
        <f aca="true">RAND()</f>
        <v>0.701789499305832</v>
      </c>
      <c r="E16" s="0" t="n">
        <f aca="false">RANK(D16,D$2:D$81)+1</f>
        <v>28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*B17</f>
        <v>16</v>
      </c>
      <c r="D17" s="0" t="n">
        <f aca="true">RAND()</f>
        <v>0.0583526965064741</v>
      </c>
      <c r="E17" s="0" t="n">
        <f aca="false">RANK(D17,D$2:D$81)+1</f>
        <v>80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*B18</f>
        <v>18</v>
      </c>
      <c r="D18" s="0" t="n">
        <f aca="true">RAND()</f>
        <v>0.35576827348229</v>
      </c>
      <c r="E18" s="0" t="n">
        <f aca="false">RANK(D18,D$2:D$81)+1</f>
        <v>52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*B19</f>
        <v>3</v>
      </c>
      <c r="D19" s="0" t="n">
        <f aca="true">RAND()</f>
        <v>0.876553570793716</v>
      </c>
      <c r="E19" s="0" t="n">
        <f aca="false">RANK(D19,D$2:D$81)+1</f>
        <v>11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*B20</f>
        <v>6</v>
      </c>
      <c r="D20" s="0" t="n">
        <f aca="true">RAND()</f>
        <v>0.248351925926097</v>
      </c>
      <c r="E20" s="0" t="n">
        <f aca="false">RANK(D20,D$2:D$81)+1</f>
        <v>61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*B21</f>
        <v>9</v>
      </c>
      <c r="D21" s="0" t="n">
        <f aca="true">RAND()</f>
        <v>0.534530209621175</v>
      </c>
      <c r="E21" s="0" t="n">
        <f aca="false">RANK(D21,D$2:D$81)+1</f>
        <v>40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*B22</f>
        <v>12</v>
      </c>
      <c r="D22" s="0" t="n">
        <f aca="true">RAND()</f>
        <v>0.539618234248325</v>
      </c>
      <c r="E22" s="0" t="n">
        <f aca="false">RANK(D22,D$2:D$81)+1</f>
        <v>39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*B23</f>
        <v>15</v>
      </c>
      <c r="D23" s="0" t="n">
        <f aca="true">RAND()</f>
        <v>0.4071433922931</v>
      </c>
      <c r="E23" s="0" t="n">
        <f aca="false">RANK(D23,D$2:D$81)+1</f>
        <v>49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*B24</f>
        <v>18</v>
      </c>
      <c r="D24" s="0" t="n">
        <f aca="true">RAND()</f>
        <v>0.733813851379205</v>
      </c>
      <c r="E24" s="0" t="n">
        <f aca="false">RANK(D24,D$2:D$81)+1</f>
        <v>24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*B25</f>
        <v>21</v>
      </c>
      <c r="D25" s="0" t="n">
        <f aca="true">RAND()</f>
        <v>0.0677841023001782</v>
      </c>
      <c r="E25" s="0" t="n">
        <f aca="false">RANK(D25,D$2:D$81)+1</f>
        <v>78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*B26</f>
        <v>24</v>
      </c>
      <c r="D26" s="0" t="n">
        <f aca="true">RAND()</f>
        <v>0.669706696655851</v>
      </c>
      <c r="E26" s="0" t="n">
        <f aca="false">RANK(D26,D$2:D$81)+1</f>
        <v>31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*B27</f>
        <v>27</v>
      </c>
      <c r="D27" s="0" t="n">
        <f aca="true">RAND()</f>
        <v>0.127964282568927</v>
      </c>
      <c r="E27" s="0" t="n">
        <f aca="false">RANK(D27,D$2:D$81)+1</f>
        <v>70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*B28</f>
        <v>4</v>
      </c>
      <c r="D28" s="0" t="n">
        <f aca="true">RAND()</f>
        <v>0.00333344802308423</v>
      </c>
      <c r="E28" s="0" t="n">
        <f aca="false">RANK(D28,D$2:D$81)+1</f>
        <v>81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*B29</f>
        <v>8</v>
      </c>
      <c r="D29" s="0" t="n">
        <f aca="true">RAND()</f>
        <v>0.84532077295393</v>
      </c>
      <c r="E29" s="0" t="n">
        <f aca="false">RANK(D29,D$2:D$81)+1</f>
        <v>14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*B30</f>
        <v>12</v>
      </c>
      <c r="D30" s="0" t="n">
        <f aca="true">RAND()</f>
        <v>0.779616576053951</v>
      </c>
      <c r="E30" s="0" t="n">
        <f aca="false">RANK(D30,D$2:D$81)+1</f>
        <v>20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*B31</f>
        <v>16</v>
      </c>
      <c r="D31" s="0" t="n">
        <f aca="true">RAND()</f>
        <v>0.971669366393361</v>
      </c>
      <c r="E31" s="0" t="n">
        <f aca="false">RANK(D31,D$2:D$81)+1</f>
        <v>5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*B32</f>
        <v>20</v>
      </c>
      <c r="D32" s="0" t="n">
        <f aca="true">RAND()</f>
        <v>0.0670302174958925</v>
      </c>
      <c r="E32" s="0" t="n">
        <f aca="false">RANK(D32,D$2:D$81)+1</f>
        <v>79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*B33</f>
        <v>24</v>
      </c>
      <c r="D33" s="0" t="n">
        <f aca="true">RAND()</f>
        <v>0.133420856462448</v>
      </c>
      <c r="E33" s="0" t="n">
        <f aca="false">RANK(D33,D$2:D$81)+1</f>
        <v>69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*B34</f>
        <v>28</v>
      </c>
      <c r="D34" s="0" t="n">
        <f aca="true">RAND()</f>
        <v>0.560687502515551</v>
      </c>
      <c r="E34" s="0" t="n">
        <f aca="false">RANK(D34,D$2:D$81)+1</f>
        <v>37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*B35</f>
        <v>32</v>
      </c>
      <c r="D35" s="0" t="n">
        <f aca="true">RAND()</f>
        <v>0.981769874442481</v>
      </c>
      <c r="E35" s="0" t="n">
        <f aca="false">RANK(D35,D$2:D$81)+1</f>
        <v>3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*B36</f>
        <v>36</v>
      </c>
      <c r="D36" s="0" t="n">
        <f aca="true">RAND()</f>
        <v>0.844660236804801</v>
      </c>
      <c r="E36" s="0" t="n">
        <f aca="false">RANK(D36,D$2:D$81)+1</f>
        <v>15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*B37</f>
        <v>5</v>
      </c>
      <c r="D37" s="0" t="n">
        <f aca="true">RAND()</f>
        <v>0.346509416947703</v>
      </c>
      <c r="E37" s="0" t="n">
        <f aca="false">RANK(D37,D$2:D$81)+1</f>
        <v>54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*B38</f>
        <v>10</v>
      </c>
      <c r="D38" s="0" t="n">
        <f aca="true">RAND()</f>
        <v>0.685569794338358</v>
      </c>
      <c r="E38" s="0" t="n">
        <f aca="false">RANK(D38,D$2:D$81)+1</f>
        <v>29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*B39</f>
        <v>15</v>
      </c>
      <c r="D39" s="0" t="n">
        <f aca="true">RAND()</f>
        <v>0.186153669649864</v>
      </c>
      <c r="E39" s="0" t="n">
        <f aca="false">RANK(D39,D$2:D$81)+1</f>
        <v>64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*B40</f>
        <v>20</v>
      </c>
      <c r="D40" s="0" t="n">
        <f aca="true">RAND()</f>
        <v>0.925120840753023</v>
      </c>
      <c r="E40" s="0" t="n">
        <f aca="false">RANK(D40,D$2:D$81)+1</f>
        <v>7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*B41</f>
        <v>25</v>
      </c>
      <c r="D41" s="0" t="n">
        <f aca="true">RAND()</f>
        <v>0.775010179048516</v>
      </c>
      <c r="E41" s="0" t="n">
        <f aca="false">RANK(D41,D$2:D$81)+1</f>
        <v>21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*B42</f>
        <v>30</v>
      </c>
      <c r="D42" s="0" t="n">
        <f aca="true">RAND()</f>
        <v>0.0921611189543985</v>
      </c>
      <c r="E42" s="0" t="n">
        <f aca="false">RANK(D42,D$2:D$81)+1</f>
        <v>74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*B43</f>
        <v>35</v>
      </c>
      <c r="D43" s="0" t="n">
        <f aca="true">RAND()</f>
        <v>0.433628748220141</v>
      </c>
      <c r="E43" s="0" t="n">
        <f aca="false">RANK(D43,D$2:D$81)+1</f>
        <v>46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*B44</f>
        <v>40</v>
      </c>
      <c r="D44" s="0" t="n">
        <f aca="true">RAND()</f>
        <v>0.311146191527812</v>
      </c>
      <c r="E44" s="0" t="n">
        <f aca="false">RANK(D44,D$2:D$81)+1</f>
        <v>57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*B45</f>
        <v>45</v>
      </c>
      <c r="D45" s="0" t="n">
        <f aca="true">RAND()</f>
        <v>0.2497269463535</v>
      </c>
      <c r="E45" s="0" t="n">
        <f aca="false">RANK(D45,D$2:D$81)+1</f>
        <v>60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*B46</f>
        <v>6</v>
      </c>
      <c r="D46" s="0" t="n">
        <f aca="true">RAND()</f>
        <v>0.147740418205321</v>
      </c>
      <c r="E46" s="0" t="n">
        <f aca="false">RANK(D46,D$2:D$81)+1</f>
        <v>68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*B47</f>
        <v>12</v>
      </c>
      <c r="D47" s="0" t="n">
        <f aca="true">RAND()</f>
        <v>0.910526156867378</v>
      </c>
      <c r="E47" s="0" t="n">
        <f aca="false">RANK(D47,D$2:D$81)+1</f>
        <v>8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*B48</f>
        <v>18</v>
      </c>
      <c r="D48" s="0" t="n">
        <f aca="true">RAND()</f>
        <v>0.71681145251052</v>
      </c>
      <c r="E48" s="0" t="n">
        <f aca="false">RANK(D48,D$2:D$81)+1</f>
        <v>26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*B49</f>
        <v>24</v>
      </c>
      <c r="D49" s="0" t="n">
        <f aca="true">RAND()</f>
        <v>0.564454078534949</v>
      </c>
      <c r="E49" s="0" t="n">
        <f aca="false">RANK(D49,D$2:D$81)+1</f>
        <v>36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*B50</f>
        <v>30</v>
      </c>
      <c r="D50" s="0" t="n">
        <f aca="true">RAND()</f>
        <v>0.764932775317463</v>
      </c>
      <c r="E50" s="0" t="n">
        <f aca="false">RANK(D50,D$2:D$81)+1</f>
        <v>23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*B51</f>
        <v>36</v>
      </c>
      <c r="D51" s="0" t="n">
        <f aca="true">RAND()</f>
        <v>0.997390467362843</v>
      </c>
      <c r="E51" s="0" t="n">
        <f aca="false">RANK(D51,D$2:D$81)+1</f>
        <v>2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*B52</f>
        <v>42</v>
      </c>
      <c r="D52" s="0" t="n">
        <f aca="true">RAND()</f>
        <v>0.171483086506714</v>
      </c>
      <c r="E52" s="0" t="n">
        <f aca="false">RANK(D52,D$2:D$81)+1</f>
        <v>66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*B53</f>
        <v>48</v>
      </c>
      <c r="D53" s="0" t="n">
        <f aca="true">RAND()</f>
        <v>0.123167576023832</v>
      </c>
      <c r="E53" s="0" t="n">
        <f aca="false">RANK(D53,D$2:D$81)+1</f>
        <v>71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*B54</f>
        <v>54</v>
      </c>
      <c r="D54" s="0" t="n">
        <f aca="true">RAND()</f>
        <v>0.0974514568226</v>
      </c>
      <c r="E54" s="0" t="n">
        <f aca="false">RANK(D54,D$2:D$81)+1</f>
        <v>73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*B55</f>
        <v>7</v>
      </c>
      <c r="D55" s="0" t="n">
        <f aca="true">RAND()</f>
        <v>0.2950501029072</v>
      </c>
      <c r="E55" s="0" t="n">
        <f aca="false">RANK(D55,D$2:D$81)+1</f>
        <v>58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*B56</f>
        <v>14</v>
      </c>
      <c r="D56" s="0" t="n">
        <f aca="true">RAND()</f>
        <v>0.904180033247898</v>
      </c>
      <c r="E56" s="0" t="n">
        <f aca="false">RANK(D56,D$2:D$81)+1</f>
        <v>9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*B57</f>
        <v>21</v>
      </c>
      <c r="D57" s="0" t="n">
        <f aca="true">RAND()</f>
        <v>0.464919941764632</v>
      </c>
      <c r="E57" s="0" t="n">
        <f aca="false">RANK(D57,D$2:D$81)+1</f>
        <v>42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*B58</f>
        <v>28</v>
      </c>
      <c r="D58" s="0" t="n">
        <f aca="true">RAND()</f>
        <v>0.714986469695891</v>
      </c>
      <c r="E58" s="0" t="n">
        <f aca="false">RANK(D58,D$2:D$81)+1</f>
        <v>27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*B59</f>
        <v>35</v>
      </c>
      <c r="D59" s="0" t="n">
        <f aca="true">RAND()</f>
        <v>0.732259546881402</v>
      </c>
      <c r="E59" s="0" t="n">
        <f aca="false">RANK(D59,D$2:D$81)+1</f>
        <v>25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*B60</f>
        <v>42</v>
      </c>
      <c r="D60" s="0" t="n">
        <f aca="true">RAND()</f>
        <v>0.119066949746494</v>
      </c>
      <c r="E60" s="0" t="n">
        <f aca="false">RANK(D60,D$2:D$81)+1</f>
        <v>72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*B61</f>
        <v>49</v>
      </c>
      <c r="D61" s="0" t="n">
        <f aca="true">RAND()</f>
        <v>0.463718919221555</v>
      </c>
      <c r="E61" s="0" t="n">
        <f aca="false">RANK(D61,D$2:D$81)+1</f>
        <v>43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*B62</f>
        <v>56</v>
      </c>
      <c r="D62" s="0" t="n">
        <f aca="true">RAND()</f>
        <v>0.674332897393161</v>
      </c>
      <c r="E62" s="0" t="n">
        <f aca="false">RANK(D62,D$2:D$81)+1</f>
        <v>30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*B63</f>
        <v>63</v>
      </c>
      <c r="D63" s="0" t="n">
        <f aca="true">RAND()</f>
        <v>0.332381772831323</v>
      </c>
      <c r="E63" s="0" t="n">
        <f aca="false">RANK(D63,D$2:D$81)+1</f>
        <v>55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*B64</f>
        <v>8</v>
      </c>
      <c r="D64" s="0" t="n">
        <f aca="true">RAND()</f>
        <v>0.64965492939819</v>
      </c>
      <c r="E64" s="0" t="n">
        <f aca="false">RANK(D64,D$2:D$81)+1</f>
        <v>32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*B65</f>
        <v>16</v>
      </c>
      <c r="D65" s="0" t="n">
        <f aca="true">RAND()</f>
        <v>0.429519542421049</v>
      </c>
      <c r="E65" s="0" t="n">
        <f aca="false">RANK(D65,D$2:D$81)+1</f>
        <v>47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*B66</f>
        <v>24</v>
      </c>
      <c r="D66" s="0" t="n">
        <f aca="true">RAND()</f>
        <v>0.574029166752172</v>
      </c>
      <c r="E66" s="0" t="n">
        <f aca="false">RANK(D66,D$2:D$81)+1</f>
        <v>35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*B67</f>
        <v>32</v>
      </c>
      <c r="D67" s="0" t="n">
        <f aca="true">RAND()</f>
        <v>0.223744323742776</v>
      </c>
      <c r="E67" s="0" t="n">
        <f aca="false">RANK(D67,D$2:D$81)+1</f>
        <v>63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*B68</f>
        <v>40</v>
      </c>
      <c r="D68" s="0" t="n">
        <f aca="true">RAND()</f>
        <v>0.45417496630403</v>
      </c>
      <c r="E68" s="0" t="n">
        <f aca="false">RANK(D68,D$2:D$81)+1</f>
        <v>44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*B69</f>
        <v>48</v>
      </c>
      <c r="D69" s="0" t="n">
        <f aca="true">RAND()</f>
        <v>0.642323431765222</v>
      </c>
      <c r="E69" s="0" t="n">
        <f aca="false">RANK(D69,D$2:D$81)+1</f>
        <v>33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*B70</f>
        <v>56</v>
      </c>
      <c r="D70" s="0" t="n">
        <f aca="true">RAND()</f>
        <v>0.884839975411272</v>
      </c>
      <c r="E70" s="0" t="n">
        <f aca="false">RANK(D70,D$2:D$81)+1</f>
        <v>10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*B71</f>
        <v>64</v>
      </c>
      <c r="D71" s="0" t="n">
        <f aca="true">RAND()</f>
        <v>0.599208078869553</v>
      </c>
      <c r="E71" s="0" t="n">
        <f aca="false">RANK(D71,D$2:D$81)+1</f>
        <v>34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*B72</f>
        <v>72</v>
      </c>
      <c r="D72" s="0" t="n">
        <f aca="true">RAND()</f>
        <v>0.845806571137605</v>
      </c>
      <c r="E72" s="0" t="n">
        <f aca="false">RANK(D72,D$2:D$81)+1</f>
        <v>13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*B73</f>
        <v>9</v>
      </c>
      <c r="D73" s="0" t="n">
        <f aca="true">RAND()</f>
        <v>0.770150565469704</v>
      </c>
      <c r="E73" s="0" t="n">
        <f aca="false">RANK(D73,D$2:D$81)+1</f>
        <v>22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*B74</f>
        <v>18</v>
      </c>
      <c r="D74" s="0" t="n">
        <f aca="true">RAND()</f>
        <v>0.398111831635367</v>
      </c>
      <c r="E74" s="0" t="n">
        <f aca="false">RANK(D74,D$2:D$81)+1</f>
        <v>50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*B75</f>
        <v>27</v>
      </c>
      <c r="D75" s="0" t="n">
        <f aca="true">RAND()</f>
        <v>0.551897645070263</v>
      </c>
      <c r="E75" s="0" t="n">
        <f aca="false">RANK(D75,D$2:D$81)+1</f>
        <v>38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*B76</f>
        <v>36</v>
      </c>
      <c r="D76" s="0" t="n">
        <f aca="true">RAND()</f>
        <v>0.0861335179456685</v>
      </c>
      <c r="E76" s="0" t="n">
        <f aca="false">RANK(D76,D$2:D$81)+1</f>
        <v>76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*B77</f>
        <v>45</v>
      </c>
      <c r="D77" s="0" t="n">
        <f aca="true">RAND()</f>
        <v>0.832887090279242</v>
      </c>
      <c r="E77" s="0" t="n">
        <f aca="false">RANK(D77,D$2:D$81)+1</f>
        <v>17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*B78</f>
        <v>54</v>
      </c>
      <c r="D78" s="0" t="n">
        <f aca="true">RAND()</f>
        <v>0.234130603444036</v>
      </c>
      <c r="E78" s="0" t="n">
        <f aca="false">RANK(D78,D$2:D$81)+1</f>
        <v>62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*B79</f>
        <v>63</v>
      </c>
      <c r="D79" s="0" t="n">
        <f aca="true">RAND()</f>
        <v>0.447099885424967</v>
      </c>
      <c r="E79" s="0" t="n">
        <f aca="false">RANK(D79,D$2:D$81)+1</f>
        <v>45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*B80</f>
        <v>72</v>
      </c>
      <c r="D80" s="0" t="n">
        <f aca="true">RAND()</f>
        <v>0.282959986065527</v>
      </c>
      <c r="E80" s="0" t="n">
        <f aca="false">RANK(D80,D$2:D$81)+1</f>
        <v>59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*B81</f>
        <v>81</v>
      </c>
      <c r="D81" s="0" t="n">
        <f aca="true">RAND()</f>
        <v>0.81454395614802</v>
      </c>
      <c r="E81" s="0" t="n">
        <f aca="false">RANK(D81,D$2:D$81)+1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13:02Z</cp:lastPrinted>
  <dcterms:modified xsi:type="dcterms:W3CDTF">2006-05-11T09:55:15Z</dcterms:modified>
  <cp:revision>0</cp:revision>
  <dc:subject/>
  <dc:title/>
</cp:coreProperties>
</file>